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_ załącznik 2" sheetId="1" state="visible" r:id="rId2"/>
    <sheet name="Załącznik 4" sheetId="2" state="visible" r:id="rId3"/>
  </sheets>
  <definedNames>
    <definedName function="false" hidden="false" localSheetId="0" name="_xlnm.Print_Area" vbProcedure="false">'WPI _ załącznik 2'!$A$1:$P$52</definedName>
    <definedName function="false" hidden="false" name="Excel_BuiltIn_Print_Area_1 1" vbProcedure="false">'WPI _ załącznik 2'!$A$5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Załącznik Nr 2</t>
  </si>
  <si>
    <t xml:space="preserve">Do Uchwały Nr </t>
  </si>
  <si>
    <t xml:space="preserve">Rady Gminy Jaworze</t>
  </si>
  <si>
    <t xml:space="preserve">z dnia 25 czerwca 2009r.</t>
  </si>
  <si>
    <t xml:space="preserve">Limity wydatków na wieloletnie programy inwestycyjne w latach 2008 - 2013</t>
  </si>
  <si>
    <t xml:space="preserve">w złotych</t>
  </si>
  <si>
    <t xml:space="preserve">Lp.</t>
  </si>
  <si>
    <t xml:space="preserve">Nazwa projektu</t>
  </si>
  <si>
    <t xml:space="preserve">Jednostka odpowiedzialna za realizację zadania</t>
  </si>
  <si>
    <t xml:space="preserve">Lata realizacji</t>
  </si>
  <si>
    <t xml:space="preserve">Pozycja w budżecie/WPI</t>
  </si>
  <si>
    <t xml:space="preserve">Koszty kwalifikowalne
od 2007 roku</t>
  </si>
  <si>
    <t xml:space="preserve">Wartość ogółem
2009-2013</t>
  </si>
  <si>
    <t xml:space="preserve">Źródła finansowania w odniesieniu do kosztów kwalifikowalnych</t>
  </si>
  <si>
    <t xml:space="preserve">Planowane płatności w latach</t>
  </si>
  <si>
    <t xml:space="preserve">Dział</t>
  </si>
  <si>
    <t xml:space="preserve">Rozdział </t>
  </si>
  <si>
    <t xml:space="preserve">Paragraf</t>
  </si>
  <si>
    <t xml:space="preserve">Razem</t>
  </si>
  <si>
    <t xml:space="preserve">2012-2013</t>
  </si>
  <si>
    <t xml:space="preserve">Projekt kluczowy: Rozwój Infrastruktury Turystycznej Subregionu Południowego
Zadanie I: Budowa infrastruktury okołoturystycznej (ścieżki  piesze i rowerowe wraz z parkingiem) w Gminie Jaworze
(budowa parkingu w Jaworzu Centrum oraz budowa ścieżek pieszo-rowerowych wzdłuż ulic Turystycznej, Cisowej, Słonecznej oraz Folwarcznej)</t>
  </si>
  <si>
    <t xml:space="preserve">Urząd Gminy Jaworze</t>
  </si>
  <si>
    <t xml:space="preserve">2008-2010</t>
  </si>
  <si>
    <t xml:space="preserve">OGÓŁEM</t>
  </si>
  <si>
    <t xml:space="preserve">środki wymienione w art. 5 ust. 1 pkt 2 i 3 u.f.p.</t>
  </si>
  <si>
    <t xml:space="preserve">środki jst</t>
  </si>
  <si>
    <t xml:space="preserve">inne środki*</t>
  </si>
  <si>
    <r>
      <rPr>
        <sz val="7"/>
        <rFont val="Arial CE"/>
        <family val="2"/>
        <charset val="238"/>
      </rPr>
      <t xml:space="preserve">Projekt kluczowy: Rozwój Infrastruktury Turystycznej Subregionu Południowego
Zadanie II: Modernizacja Parku Zdrojowego wraz z Amfiteatrem jako centrum rozwoju turystyki w Gminie Jaworze
</t>
    </r>
    <r>
      <rPr>
        <i val="true"/>
        <sz val="7"/>
        <rFont val="Arial CE"/>
        <family val="2"/>
        <charset val="238"/>
      </rPr>
      <t xml:space="preserve">Działanie I. Modernizacja Parku Zdrojowego w Jaworzu</t>
    </r>
  </si>
  <si>
    <t xml:space="preserve">2009-2010</t>
  </si>
  <si>
    <r>
      <rPr>
        <sz val="7"/>
        <rFont val="Arial CE"/>
        <family val="2"/>
        <charset val="238"/>
      </rPr>
      <t xml:space="preserve">Projekt kluczowy: Rozwój Infrastruktury Turystycznej Subregionu Południowego
Zadanie II: Modernizacja Parku Zdrojowego wraz z Amfiteatrem
jako centrum rozwoju turystyki w Gminie Jaworze
</t>
    </r>
    <r>
      <rPr>
        <i val="true"/>
        <sz val="7"/>
        <rFont val="Arial CE"/>
        <family val="2"/>
        <charset val="238"/>
      </rPr>
      <t xml:space="preserve">Działanie II. Modernizacja Amfiteatru w Jaworzu</t>
    </r>
  </si>
  <si>
    <t xml:space="preserve">2008-2011</t>
  </si>
  <si>
    <t xml:space="preserve">Przebudowa ul. Turystycznej w Jaworzu – szlaku drogowego obsługującego ruch turystyczny pomiędzy powiatem bielskim i cieszyńskim</t>
  </si>
  <si>
    <t xml:space="preserve">2008-2009</t>
  </si>
  <si>
    <t xml:space="preserve">Budowa hali sportowej w Jaworzu</t>
  </si>
  <si>
    <t xml:space="preserve">2007-2010</t>
  </si>
  <si>
    <t xml:space="preserve">Budowa wielofunkcyjnego ogólnodostępnego boiska sportowego</t>
  </si>
  <si>
    <t xml:space="preserve">Budowa kompleksu sportowego w Jaworzu</t>
  </si>
  <si>
    <t xml:space="preserve">Budowa kanalizacji sanitarnej w Jaworzu</t>
  </si>
  <si>
    <t xml:space="preserve">2007-2011</t>
  </si>
  <si>
    <t xml:space="preserve">010</t>
  </si>
  <si>
    <t xml:space="preserve">01010</t>
  </si>
  <si>
    <t xml:space="preserve">6050</t>
  </si>
  <si>
    <t xml:space="preserve">Polsko-Czeskie Centrum Wspierania Turystyki i Rekreacji "Dolina Jasionki"</t>
  </si>
  <si>
    <t xml:space="preserve">630</t>
  </si>
  <si>
    <t xml:space="preserve">63095</t>
  </si>
  <si>
    <t xml:space="preserve">Rozbudowa sieci dróg lokalnych</t>
  </si>
  <si>
    <t xml:space="preserve">600</t>
  </si>
  <si>
    <t xml:space="preserve">60016</t>
  </si>
  <si>
    <t xml:space="preserve">R a z e m</t>
  </si>
  <si>
    <t xml:space="preserve">* w tym kredyty i pożyczki</t>
  </si>
  <si>
    <t xml:space="preserve">Załącznik Nr </t>
  </si>
  <si>
    <t xml:space="preserve">do Uchwały Nr </t>
  </si>
  <si>
    <t xml:space="preserve">PLAN WYDATKÓW NA PROGRAMY I PROJEKTY REALIZOWANE ZE ŚRODKÓW POCHODZĄCYCH Z BUDŻETU UNII EUROPEJSKIEJ ORAZ NIEPODLEGAJĄCYCH ZWROTOWI ŚRODKÓW Z POMOCY UDZIELONEJ PRZEZ PAŃSTWA CZŁONKOWSKIE EUROPEJSKIEGO POROZUMIENIA O WOLNYM HANDLU (EFTA) CZY INNYCH ŚRODKÓW POCHODZĄCYCH ZE ŹRÓDEŁ ZAGRANICZNYCH, NIEPODLEGAJĄCYCH ZWROTOWI</t>
  </si>
  <si>
    <t xml:space="preserve">/  w zł  /</t>
  </si>
  <si>
    <t xml:space="preserve">Lp</t>
  </si>
  <si>
    <t xml:space="preserve">Nazwa zadania</t>
  </si>
  <si>
    <t xml:space="preserve">Okres realizacji</t>
  </si>
  <si>
    <t xml:space="preserve">Kategoria interwencji funduszy strukturalnych</t>
  </si>
  <si>
    <t xml:space="preserve">Jednostka realizująca</t>
  </si>
  <si>
    <t xml:space="preserve">Źródła finansowania</t>
  </si>
  <si>
    <t xml:space="preserve">Plan na 2002</t>
  </si>
  <si>
    <t xml:space="preserve">Oznaczenie źródeł finansowania</t>
  </si>
  <si>
    <t xml:space="preserve">Koszty zadania w latach 2008-2010</t>
  </si>
  <si>
    <t xml:space="preserve">Ogółem</t>
  </si>
  <si>
    <t xml:space="preserve">Termin 
rozpo-
częcia</t>
  </si>
  <si>
    <t xml:space="preserve">Termin 
zakoń-czenia</t>
  </si>
  <si>
    <t xml:space="preserve">I.</t>
  </si>
  <si>
    <t xml:space="preserve">Wydatki majątkowe razem</t>
  </si>
  <si>
    <t xml:space="preserve">1) budżet własny</t>
  </si>
  <si>
    <t xml:space="preserve">2) środki UE</t>
  </si>
  <si>
    <t xml:space="preserve">3) inne</t>
  </si>
  <si>
    <t xml:space="preserve">Projekt kluczowy: Rozwój Infrastruktury Turystycznej Subregionu Południowego
Zadanie II: Modernizacja Parku Zdrojowego wraz z Amfiteatrem jako centrum rozwoju turystyki w Gminie Jaworze
Działanie I. Modernizacja Parku Zdrojowego w Jaworzu</t>
  </si>
  <si>
    <t xml:space="preserve">EFRR</t>
  </si>
  <si>
    <t xml:space="preserve">Projekt kluczowy: Rozwój Infrastruktury Turystycznej Subregionu Południowego
Zadanie II: Modernizacja Parku Zdrojowego wraz z Amfiteatrem
jako centrum rozwoju turystyki w Gminie Jaworze
Działanie II. Modernizacja Amfiteatru w Jaworzu</t>
  </si>
  <si>
    <t xml:space="preserve">Polsko-Czeskie Centrum Wspierania Turystyki i Rekreacji 
"Dolina Jasionki"</t>
  </si>
  <si>
    <t xml:space="preserve">II.</t>
  </si>
  <si>
    <t xml:space="preserve">Wydatki bieżące razem</t>
  </si>
  <si>
    <t xml:space="preserve">Digitalizacja najcenniejszych dokumentów rodziny Saint Genois d'Anneaucourt wkładem w upamiętnienie dziedzictwa historycznego południowej części województwa śląskiego</t>
  </si>
  <si>
    <t xml:space="preserve">-</t>
  </si>
  <si>
    <t xml:space="preserve">Program aktywnej integracji w Gminie Jaworze</t>
  </si>
  <si>
    <t xml:space="preserve">EFS</t>
  </si>
  <si>
    <t xml:space="preserve">Aktywizacja zawodowa dla początkujących</t>
  </si>
  <si>
    <t xml:space="preserve">Myszką po Jaworzu. Podnoszenie kwalifikacji zawodowych mieszkańców Gminy Jaworze </t>
  </si>
  <si>
    <t xml:space="preserve">Tradycja kluczem do aktywizacji zawodowej</t>
  </si>
  <si>
    <t xml:space="preserve">Digitalizacja dokumentów rodziny Saint Genois d'Anneaucourt 
- i co dalej? Promocja dziedzictwa kulturowego Gminy Jaworze
</t>
  </si>
  <si>
    <t xml:space="preserve">Wydatki ogółem</t>
  </si>
  <si>
    <t xml:space="preserve">Uwaga:</t>
  </si>
  <si>
    <r>
      <rPr>
        <sz val="9"/>
        <rFont val="Lucida Sans Unicode"/>
        <family val="2"/>
        <charset val="238"/>
      </rPr>
      <t xml:space="preserve"> </t>
    </r>
    <r>
      <rPr>
        <sz val="9"/>
        <rFont val="Times New Roman"/>
        <family val="1"/>
        <charset val="238"/>
      </rPr>
      <t xml:space="preserve">- w kolumnie 8 ujęto dla poz. 1) dział / rozdział
                               dla poz. 2) symbol programu / zadania
                               dla poz. 3) pochodzenie środków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-* #,##0.00&quot; zł&quot;_-;\-* #,##0.00&quot; zł&quot;_-;_-* \-??&quot; zł&quot;_-;_-@_-"/>
    <numFmt numFmtId="169" formatCode="0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 CE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Arial"/>
      <family val="2"/>
      <charset val="1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color rgb="FF969696"/>
      <name val="Arial CE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Lucida Sans Unicode"/>
      <family val="2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</font>
    <font>
      <i val="true"/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2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2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2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7.14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2" width="15.28"/>
    <col collapsed="false" customWidth="false" hidden="true" outlineLevel="0" max="11" min="11" style="0" width="9.06"/>
    <col collapsed="false" customWidth="true" hidden="false" outlineLevel="0" max="12" min="12" style="3" width="12.85"/>
    <col collapsed="false" customWidth="true" hidden="false" outlineLevel="0" max="13" min="13" style="0" width="13.41"/>
    <col collapsed="false" customWidth="true" hidden="false" outlineLevel="0" max="15" min="14" style="0" width="12.99"/>
    <col collapsed="false" customWidth="true" hidden="false" outlineLevel="0" max="17" min="16" style="0" width="12.7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12.56"/>
    <col collapsed="false" customWidth="true" hidden="false" outlineLevel="0" max="22" min="22" style="0" width="11.85"/>
  </cols>
  <sheetData>
    <row r="1" customFormat="false" ht="11.8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6"/>
      <c r="R1" s="6"/>
    </row>
    <row r="2" customFormat="false" ht="11.8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6"/>
      <c r="R2" s="6"/>
    </row>
    <row r="3" customFormat="false" ht="11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4"/>
      <c r="Q3" s="6"/>
      <c r="R3" s="6"/>
    </row>
    <row r="4" customFormat="false" ht="11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4"/>
      <c r="Q4" s="6"/>
      <c r="R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</row>
    <row r="6" customFormat="false" ht="12.6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23.2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/>
      <c r="G7" s="13"/>
      <c r="H7" s="12" t="s">
        <v>11</v>
      </c>
      <c r="I7" s="12" t="s">
        <v>12</v>
      </c>
      <c r="J7" s="12" t="s">
        <v>13</v>
      </c>
      <c r="K7" s="14" t="s">
        <v>14</v>
      </c>
      <c r="L7" s="14"/>
      <c r="M7" s="14"/>
      <c r="N7" s="14"/>
      <c r="O7" s="14"/>
      <c r="P7" s="14"/>
      <c r="Q7" s="15"/>
    </row>
    <row r="8" customFormat="false" ht="23.25" hidden="false" customHeight="true" outlineLevel="0" collapsed="false">
      <c r="A8" s="10"/>
      <c r="B8" s="11"/>
      <c r="C8" s="12"/>
      <c r="D8" s="12"/>
      <c r="E8" s="16" t="s">
        <v>15</v>
      </c>
      <c r="F8" s="16" t="s">
        <v>16</v>
      </c>
      <c r="G8" s="16" t="s">
        <v>17</v>
      </c>
      <c r="H8" s="12"/>
      <c r="I8" s="12"/>
      <c r="J8" s="12"/>
      <c r="K8" s="16" t="n">
        <v>2007</v>
      </c>
      <c r="L8" s="17" t="s">
        <v>18</v>
      </c>
      <c r="M8" s="16" t="n">
        <v>2009</v>
      </c>
      <c r="N8" s="16" t="n">
        <v>2010</v>
      </c>
      <c r="O8" s="18" t="n">
        <v>2011</v>
      </c>
      <c r="P8" s="19" t="s">
        <v>19</v>
      </c>
      <c r="Q8" s="15"/>
    </row>
    <row r="9" customFormat="false" ht="12.75" hidden="false" customHeight="tru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n">
        <v>600</v>
      </c>
      <c r="F9" s="23" t="n">
        <v>60016</v>
      </c>
      <c r="G9" s="23" t="n">
        <v>6050</v>
      </c>
      <c r="H9" s="24" t="n">
        <f aca="false">L9</f>
        <v>5254053.14</v>
      </c>
      <c r="I9" s="24" t="n">
        <f aca="false">H9</f>
        <v>5254053.14</v>
      </c>
      <c r="J9" s="25" t="s">
        <v>23</v>
      </c>
      <c r="K9" s="26" t="n">
        <v>0</v>
      </c>
      <c r="L9" s="27" t="n">
        <f aca="false">M9+N9+O9+P9</f>
        <v>5254053.14</v>
      </c>
      <c r="M9" s="26" t="n">
        <v>3829360.24</v>
      </c>
      <c r="N9" s="26" t="n">
        <v>1424692.9</v>
      </c>
      <c r="O9" s="28" t="n">
        <v>0</v>
      </c>
      <c r="P9" s="29" t="n">
        <v>0</v>
      </c>
      <c r="Q9" s="30"/>
      <c r="R9" s="31"/>
      <c r="S9" s="32"/>
      <c r="T9" s="33"/>
      <c r="U9" s="33"/>
      <c r="V9" s="33"/>
    </row>
    <row r="10" customFormat="false" ht="21" hidden="false" customHeight="true" outlineLevel="0" collapsed="false">
      <c r="A10" s="20"/>
      <c r="B10" s="21"/>
      <c r="C10" s="22"/>
      <c r="D10" s="23"/>
      <c r="E10" s="23"/>
      <c r="F10" s="23"/>
      <c r="G10" s="23"/>
      <c r="H10" s="24"/>
      <c r="I10" s="24"/>
      <c r="J10" s="34" t="s">
        <v>24</v>
      </c>
      <c r="K10" s="35" t="n">
        <v>0</v>
      </c>
      <c r="L10" s="27" t="n">
        <f aca="false">M10+N10+O10+P10</f>
        <v>4206882.165</v>
      </c>
      <c r="M10" s="35" t="n">
        <f aca="false">M9-M11</f>
        <v>2995893.2</v>
      </c>
      <c r="N10" s="35" t="n">
        <f aca="false">N9*0.85</f>
        <v>1210988.965</v>
      </c>
      <c r="O10" s="36" t="n">
        <v>0</v>
      </c>
      <c r="P10" s="37" t="n">
        <v>0</v>
      </c>
      <c r="Q10" s="30"/>
      <c r="R10" s="31"/>
      <c r="S10" s="32"/>
      <c r="T10" s="33"/>
      <c r="U10" s="33"/>
      <c r="V10" s="33"/>
    </row>
    <row r="11" customFormat="false" ht="13.5" hidden="false" customHeight="false" outlineLevel="0" collapsed="false">
      <c r="A11" s="20"/>
      <c r="B11" s="21"/>
      <c r="C11" s="22"/>
      <c r="D11" s="23"/>
      <c r="E11" s="23"/>
      <c r="F11" s="23"/>
      <c r="G11" s="23"/>
      <c r="H11" s="24"/>
      <c r="I11" s="24"/>
      <c r="J11" s="38" t="s">
        <v>25</v>
      </c>
      <c r="K11" s="35" t="n">
        <v>0</v>
      </c>
      <c r="L11" s="27" t="n">
        <f aca="false">M11+N11+O11+P11</f>
        <v>1047170.97</v>
      </c>
      <c r="M11" s="35" t="n">
        <v>833467.04</v>
      </c>
      <c r="N11" s="35" t="n">
        <v>213703.93</v>
      </c>
      <c r="O11" s="36" t="n">
        <v>0</v>
      </c>
      <c r="P11" s="37" t="n">
        <v>0</v>
      </c>
      <c r="Q11" s="30"/>
      <c r="R11" s="31"/>
      <c r="S11" s="32"/>
      <c r="T11" s="33"/>
      <c r="U11" s="33"/>
      <c r="V11" s="33"/>
    </row>
    <row r="12" customFormat="false" ht="26.25" hidden="false" customHeight="true" outlineLevel="0" collapsed="false">
      <c r="A12" s="20"/>
      <c r="B12" s="21"/>
      <c r="C12" s="22"/>
      <c r="D12" s="23"/>
      <c r="E12" s="23"/>
      <c r="F12" s="23"/>
      <c r="G12" s="23"/>
      <c r="H12" s="24"/>
      <c r="I12" s="24"/>
      <c r="J12" s="39" t="s">
        <v>26</v>
      </c>
      <c r="K12" s="40" t="n">
        <v>0</v>
      </c>
      <c r="L12" s="41" t="n">
        <f aca="false">M12+N12+O12+P12</f>
        <v>0</v>
      </c>
      <c r="M12" s="40" t="n">
        <v>0</v>
      </c>
      <c r="N12" s="40" t="n">
        <v>0</v>
      </c>
      <c r="O12" s="42" t="n">
        <v>0</v>
      </c>
      <c r="P12" s="43" t="n">
        <v>0</v>
      </c>
      <c r="R12" s="31"/>
      <c r="S12" s="33"/>
      <c r="T12" s="33"/>
      <c r="U12" s="33"/>
      <c r="V12" s="33"/>
    </row>
    <row r="13" customFormat="false" ht="12.75" hidden="false" customHeight="true" outlineLevel="0" collapsed="false">
      <c r="A13" s="44" t="n">
        <v>2</v>
      </c>
      <c r="B13" s="45" t="s">
        <v>27</v>
      </c>
      <c r="C13" s="46" t="s">
        <v>21</v>
      </c>
      <c r="D13" s="47" t="s">
        <v>28</v>
      </c>
      <c r="E13" s="47" t="n">
        <v>900</v>
      </c>
      <c r="F13" s="47" t="n">
        <v>90004</v>
      </c>
      <c r="G13" s="47" t="n">
        <v>6050</v>
      </c>
      <c r="H13" s="48" t="n">
        <f aca="false">I13</f>
        <v>1856214.33</v>
      </c>
      <c r="I13" s="48" t="n">
        <f aca="false">L13</f>
        <v>1856214.33</v>
      </c>
      <c r="J13" s="49" t="s">
        <v>23</v>
      </c>
      <c r="K13" s="35" t="n">
        <v>0</v>
      </c>
      <c r="L13" s="27" t="n">
        <f aca="false">SUM(M13:O13)</f>
        <v>1856214.33</v>
      </c>
      <c r="M13" s="35" t="n">
        <v>325222.61</v>
      </c>
      <c r="N13" s="35" t="n">
        <f aca="false">803200+25000</f>
        <v>828200</v>
      </c>
      <c r="O13" s="36" t="n">
        <f aca="false">667991.72+34800</f>
        <v>702791.72</v>
      </c>
      <c r="P13" s="37" t="n">
        <v>0</v>
      </c>
      <c r="Q13" s="30"/>
      <c r="R13" s="31"/>
      <c r="S13" s="50"/>
      <c r="T13" s="32"/>
      <c r="U13" s="33"/>
      <c r="V13" s="32"/>
    </row>
    <row r="14" customFormat="false" ht="17.25" hidden="false" customHeight="false" outlineLevel="0" collapsed="false">
      <c r="A14" s="44"/>
      <c r="B14" s="45"/>
      <c r="C14" s="46"/>
      <c r="D14" s="47"/>
      <c r="E14" s="47"/>
      <c r="F14" s="47"/>
      <c r="G14" s="47"/>
      <c r="H14" s="48"/>
      <c r="I14" s="48"/>
      <c r="J14" s="34" t="s">
        <v>24</v>
      </c>
      <c r="K14" s="35" t="n">
        <v>0</v>
      </c>
      <c r="L14" s="27" t="n">
        <f aca="false">SUM(M14:O14)</f>
        <v>1551893.342</v>
      </c>
      <c r="M14" s="35" t="n">
        <v>250550.38</v>
      </c>
      <c r="N14" s="35" t="n">
        <f aca="false">N13*0.85</f>
        <v>703970</v>
      </c>
      <c r="O14" s="35" t="n">
        <f aca="false">O13*0.85</f>
        <v>597372.962</v>
      </c>
      <c r="P14" s="37" t="n">
        <v>0</v>
      </c>
      <c r="Q14" s="30"/>
      <c r="R14" s="31"/>
      <c r="S14" s="50"/>
      <c r="T14" s="32"/>
      <c r="U14" s="33"/>
      <c r="V14" s="32"/>
    </row>
    <row r="15" customFormat="false" ht="13.5" hidden="false" customHeight="false" outlineLevel="0" collapsed="false">
      <c r="A15" s="44"/>
      <c r="B15" s="45"/>
      <c r="C15" s="46"/>
      <c r="D15" s="47"/>
      <c r="E15" s="47"/>
      <c r="F15" s="47"/>
      <c r="G15" s="47"/>
      <c r="H15" s="48"/>
      <c r="I15" s="48"/>
      <c r="J15" s="38" t="s">
        <v>25</v>
      </c>
      <c r="K15" s="35" t="n">
        <v>0</v>
      </c>
      <c r="L15" s="27" t="n">
        <f aca="false">SUM(M15:O15)</f>
        <v>304320.988</v>
      </c>
      <c r="M15" s="35" t="n">
        <f aca="false">M13-M14</f>
        <v>74672.23</v>
      </c>
      <c r="N15" s="35" t="n">
        <f aca="false">N13-N14</f>
        <v>124230</v>
      </c>
      <c r="O15" s="35" t="n">
        <f aca="false">O13-O14</f>
        <v>105418.758</v>
      </c>
      <c r="P15" s="37" t="n">
        <v>0</v>
      </c>
      <c r="Q15" s="30"/>
      <c r="R15" s="31"/>
      <c r="S15" s="50"/>
      <c r="T15" s="32"/>
      <c r="U15" s="33"/>
      <c r="V15" s="32"/>
    </row>
    <row r="16" customFormat="false" ht="27.75" hidden="false" customHeight="true" outlineLevel="0" collapsed="false">
      <c r="A16" s="44"/>
      <c r="B16" s="45"/>
      <c r="C16" s="46"/>
      <c r="D16" s="47"/>
      <c r="E16" s="47"/>
      <c r="F16" s="47"/>
      <c r="G16" s="47"/>
      <c r="H16" s="48"/>
      <c r="I16" s="48"/>
      <c r="J16" s="39" t="s">
        <v>26</v>
      </c>
      <c r="K16" s="40" t="n">
        <v>0</v>
      </c>
      <c r="L16" s="41" t="n">
        <f aca="false">M16+N16+O16+P16</f>
        <v>0</v>
      </c>
      <c r="M16" s="40" t="n">
        <v>0</v>
      </c>
      <c r="N16" s="40" t="n">
        <v>0</v>
      </c>
      <c r="O16" s="42" t="n">
        <v>0</v>
      </c>
      <c r="P16" s="43" t="n">
        <v>0</v>
      </c>
      <c r="Q16" s="30"/>
      <c r="R16" s="31"/>
      <c r="S16" s="50"/>
      <c r="T16" s="32"/>
      <c r="U16" s="33"/>
      <c r="V16" s="32"/>
    </row>
    <row r="17" customFormat="false" ht="12.75" hidden="false" customHeight="true" outlineLevel="0" collapsed="false">
      <c r="A17" s="44"/>
      <c r="B17" s="45" t="s">
        <v>29</v>
      </c>
      <c r="C17" s="46" t="s">
        <v>21</v>
      </c>
      <c r="D17" s="47" t="s">
        <v>30</v>
      </c>
      <c r="E17" s="47" t="n">
        <v>921</v>
      </c>
      <c r="F17" s="47" t="n">
        <v>92195</v>
      </c>
      <c r="G17" s="47" t="n">
        <v>6050</v>
      </c>
      <c r="H17" s="40" t="n">
        <f aca="false">I17</f>
        <v>1690728.89</v>
      </c>
      <c r="I17" s="48" t="n">
        <f aca="false">L17</f>
        <v>1690728.89</v>
      </c>
      <c r="J17" s="49" t="s">
        <v>23</v>
      </c>
      <c r="K17" s="35" t="n">
        <v>0</v>
      </c>
      <c r="L17" s="27" t="n">
        <f aca="false">SUM(M17:N17)</f>
        <v>1690728.89</v>
      </c>
      <c r="M17" s="35" t="n">
        <f aca="false">503442.03+27450</f>
        <v>530892.03</v>
      </c>
      <c r="N17" s="35" t="n">
        <f aca="false">1134836.86+25000</f>
        <v>1159836.86</v>
      </c>
      <c r="O17" s="51" t="n">
        <v>0</v>
      </c>
      <c r="P17" s="52" t="n">
        <v>0</v>
      </c>
      <c r="Q17" s="30"/>
      <c r="R17" s="31"/>
      <c r="S17" s="50"/>
      <c r="T17" s="32"/>
      <c r="U17" s="33"/>
      <c r="V17" s="32"/>
    </row>
    <row r="18" customFormat="false" ht="17.25" hidden="false" customHeight="false" outlineLevel="0" collapsed="false">
      <c r="A18" s="44"/>
      <c r="B18" s="45"/>
      <c r="C18" s="46"/>
      <c r="D18" s="47"/>
      <c r="E18" s="47"/>
      <c r="F18" s="47"/>
      <c r="G18" s="47"/>
      <c r="H18" s="40"/>
      <c r="I18" s="40"/>
      <c r="J18" s="34" t="s">
        <v>24</v>
      </c>
      <c r="K18" s="35" t="n">
        <v>0</v>
      </c>
      <c r="L18" s="27" t="n">
        <f aca="false">SUM(M18:O18)</f>
        <v>1307119.551</v>
      </c>
      <c r="M18" s="35" t="n">
        <f aca="false">M17-M19</f>
        <v>321258.23</v>
      </c>
      <c r="N18" s="35" t="n">
        <f aca="false">N17*0.85-0.01</f>
        <v>985861.321</v>
      </c>
      <c r="O18" s="35" t="n">
        <v>0</v>
      </c>
      <c r="P18" s="53" t="n">
        <v>0</v>
      </c>
      <c r="Q18" s="30"/>
      <c r="R18" s="31"/>
      <c r="S18" s="50"/>
      <c r="T18" s="32"/>
      <c r="U18" s="33"/>
      <c r="V18" s="32"/>
    </row>
    <row r="19" customFormat="false" ht="13.5" hidden="false" customHeight="false" outlineLevel="0" collapsed="false">
      <c r="A19" s="44"/>
      <c r="B19" s="45"/>
      <c r="C19" s="46"/>
      <c r="D19" s="47"/>
      <c r="E19" s="47"/>
      <c r="F19" s="47"/>
      <c r="G19" s="47"/>
      <c r="H19" s="40"/>
      <c r="I19" s="40"/>
      <c r="J19" s="38" t="s">
        <v>25</v>
      </c>
      <c r="K19" s="35" t="n">
        <v>0</v>
      </c>
      <c r="L19" s="27" t="n">
        <f aca="false">SUM(M19:O19)</f>
        <v>383609.339</v>
      </c>
      <c r="M19" s="35" t="n">
        <v>209633.8</v>
      </c>
      <c r="N19" s="35" t="n">
        <f aca="false">N17-N18</f>
        <v>173975.539</v>
      </c>
      <c r="O19" s="35" t="n">
        <v>0</v>
      </c>
      <c r="P19" s="53" t="n">
        <f aca="false">P17-P18</f>
        <v>0</v>
      </c>
      <c r="Q19" s="30"/>
      <c r="R19" s="31"/>
      <c r="S19" s="50"/>
      <c r="T19" s="32"/>
      <c r="U19" s="33"/>
      <c r="V19" s="33"/>
    </row>
    <row r="20" customFormat="false" ht="17.25" hidden="false" customHeight="true" outlineLevel="0" collapsed="false">
      <c r="A20" s="44"/>
      <c r="B20" s="45"/>
      <c r="C20" s="46"/>
      <c r="D20" s="47"/>
      <c r="E20" s="47"/>
      <c r="F20" s="47"/>
      <c r="G20" s="47"/>
      <c r="H20" s="40"/>
      <c r="I20" s="40"/>
      <c r="J20" s="39" t="s">
        <v>26</v>
      </c>
      <c r="K20" s="40" t="n">
        <v>0</v>
      </c>
      <c r="L20" s="41" t="n">
        <f aca="false">M20+N20+O20+P20</f>
        <v>0</v>
      </c>
      <c r="M20" s="40" t="n">
        <v>0</v>
      </c>
      <c r="N20" s="40" t="n">
        <v>0</v>
      </c>
      <c r="O20" s="42" t="n">
        <v>0</v>
      </c>
      <c r="P20" s="43" t="n">
        <v>0</v>
      </c>
      <c r="Q20" s="30"/>
      <c r="R20" s="31"/>
      <c r="S20" s="50"/>
      <c r="T20" s="32"/>
      <c r="U20" s="33"/>
      <c r="V20" s="33"/>
    </row>
    <row r="21" customFormat="false" ht="12.75" hidden="false" customHeight="true" outlineLevel="0" collapsed="false">
      <c r="A21" s="54" t="n">
        <v>3</v>
      </c>
      <c r="B21" s="45" t="s">
        <v>31</v>
      </c>
      <c r="C21" s="46" t="s">
        <v>21</v>
      </c>
      <c r="D21" s="47" t="s">
        <v>32</v>
      </c>
      <c r="E21" s="47" t="n">
        <v>600</v>
      </c>
      <c r="F21" s="47" t="n">
        <v>60016</v>
      </c>
      <c r="G21" s="47" t="n">
        <v>6050</v>
      </c>
      <c r="H21" s="40" t="n">
        <f aca="false">I21</f>
        <v>817400</v>
      </c>
      <c r="I21" s="48" t="n">
        <f aca="false">L21</f>
        <v>817400</v>
      </c>
      <c r="J21" s="49" t="s">
        <v>23</v>
      </c>
      <c r="K21" s="35" t="n">
        <v>0</v>
      </c>
      <c r="L21" s="27" t="n">
        <f aca="false">M21+N21+O21+P21</f>
        <v>817400</v>
      </c>
      <c r="M21" s="35" t="n">
        <v>817400</v>
      </c>
      <c r="N21" s="35" t="n">
        <v>0</v>
      </c>
      <c r="O21" s="36" t="n">
        <v>0</v>
      </c>
      <c r="P21" s="37" t="n">
        <v>0</v>
      </c>
      <c r="Q21" s="30"/>
      <c r="R21" s="31"/>
      <c r="S21" s="50"/>
      <c r="T21" s="33"/>
      <c r="U21" s="33"/>
      <c r="V21" s="33"/>
    </row>
    <row r="22" customFormat="false" ht="17.25" hidden="false" customHeight="false" outlineLevel="0" collapsed="false">
      <c r="A22" s="54"/>
      <c r="B22" s="45"/>
      <c r="C22" s="46"/>
      <c r="D22" s="47"/>
      <c r="E22" s="47"/>
      <c r="F22" s="47"/>
      <c r="G22" s="47"/>
      <c r="H22" s="40"/>
      <c r="I22" s="40"/>
      <c r="J22" s="34" t="s">
        <v>24</v>
      </c>
      <c r="K22" s="35" t="n">
        <v>0</v>
      </c>
      <c r="L22" s="27" t="n">
        <f aca="false">M22+N22+O22+P22</f>
        <v>599971.6</v>
      </c>
      <c r="M22" s="35" t="n">
        <f aca="false">600000-28.4</f>
        <v>599971.6</v>
      </c>
      <c r="N22" s="35" t="n">
        <v>0</v>
      </c>
      <c r="O22" s="36" t="n">
        <v>0</v>
      </c>
      <c r="P22" s="37" t="n">
        <v>0</v>
      </c>
      <c r="Q22" s="55"/>
      <c r="R22" s="32"/>
      <c r="S22" s="32"/>
      <c r="T22" s="33"/>
      <c r="U22" s="33"/>
      <c r="V22" s="33"/>
    </row>
    <row r="23" customFormat="false" ht="13.5" hidden="false" customHeight="false" outlineLevel="0" collapsed="false">
      <c r="A23" s="54"/>
      <c r="B23" s="45"/>
      <c r="C23" s="46"/>
      <c r="D23" s="47"/>
      <c r="E23" s="47"/>
      <c r="F23" s="47"/>
      <c r="G23" s="47"/>
      <c r="H23" s="40"/>
      <c r="I23" s="40"/>
      <c r="J23" s="38" t="s">
        <v>25</v>
      </c>
      <c r="K23" s="35" t="n">
        <v>0</v>
      </c>
      <c r="L23" s="27" t="n">
        <f aca="false">M23+N23+O23+P23</f>
        <v>217428.4</v>
      </c>
      <c r="M23" s="35" t="n">
        <f aca="false">M21-M22</f>
        <v>217428.4</v>
      </c>
      <c r="N23" s="35" t="n">
        <v>0</v>
      </c>
      <c r="O23" s="36" t="n">
        <v>0</v>
      </c>
      <c r="P23" s="37" t="n">
        <v>0</v>
      </c>
      <c r="Q23" s="30"/>
      <c r="R23" s="32"/>
      <c r="S23" s="32"/>
      <c r="T23" s="33"/>
      <c r="U23" s="33"/>
      <c r="V23" s="33"/>
    </row>
    <row r="24" customFormat="false" ht="13.5" hidden="false" customHeight="false" outlineLevel="0" collapsed="false">
      <c r="A24" s="54"/>
      <c r="B24" s="45"/>
      <c r="C24" s="46"/>
      <c r="D24" s="47"/>
      <c r="E24" s="47"/>
      <c r="F24" s="47"/>
      <c r="G24" s="47"/>
      <c r="H24" s="40"/>
      <c r="I24" s="40"/>
      <c r="J24" s="39" t="s">
        <v>26</v>
      </c>
      <c r="K24" s="40" t="n">
        <v>0</v>
      </c>
      <c r="L24" s="41" t="n">
        <f aca="false">M24+N24+O24+P24</f>
        <v>0</v>
      </c>
      <c r="M24" s="40" t="n">
        <v>0</v>
      </c>
      <c r="N24" s="40" t="n">
        <v>0</v>
      </c>
      <c r="O24" s="42" t="n">
        <v>0</v>
      </c>
      <c r="P24" s="43" t="n">
        <v>0</v>
      </c>
      <c r="R24" s="33"/>
      <c r="S24" s="32"/>
      <c r="T24" s="33"/>
      <c r="U24" s="33"/>
      <c r="V24" s="33"/>
    </row>
    <row r="25" customFormat="false" ht="12.75" hidden="false" customHeight="true" outlineLevel="0" collapsed="false">
      <c r="A25" s="54" t="n">
        <v>4</v>
      </c>
      <c r="B25" s="45" t="s">
        <v>33</v>
      </c>
      <c r="C25" s="46" t="s">
        <v>21</v>
      </c>
      <c r="D25" s="47" t="s">
        <v>34</v>
      </c>
      <c r="E25" s="47" t="n">
        <v>801</v>
      </c>
      <c r="F25" s="47" t="n">
        <v>80110</v>
      </c>
      <c r="G25" s="47" t="n">
        <v>6050</v>
      </c>
      <c r="H25" s="40" t="n">
        <v>5000000</v>
      </c>
      <c r="I25" s="48" t="n">
        <v>5000000</v>
      </c>
      <c r="J25" s="49" t="s">
        <v>23</v>
      </c>
      <c r="K25" s="35" t="n">
        <v>500000</v>
      </c>
      <c r="L25" s="27" t="n">
        <f aca="false">M25+N25+O25+P25</f>
        <v>5000000</v>
      </c>
      <c r="M25" s="35" t="n">
        <f aca="false">SUM(M26:M28)</f>
        <v>172500</v>
      </c>
      <c r="N25" s="35" t="n">
        <v>1850000</v>
      </c>
      <c r="O25" s="36" t="n">
        <v>2977500</v>
      </c>
      <c r="P25" s="56" t="n">
        <v>0</v>
      </c>
      <c r="Q25" s="30"/>
      <c r="R25" s="33"/>
      <c r="S25" s="33"/>
      <c r="T25" s="33"/>
      <c r="U25" s="33"/>
      <c r="V25" s="33"/>
    </row>
    <row r="26" customFormat="false" ht="17.25" hidden="false" customHeight="false" outlineLevel="0" collapsed="false">
      <c r="A26" s="54"/>
      <c r="B26" s="45"/>
      <c r="C26" s="46"/>
      <c r="D26" s="47"/>
      <c r="E26" s="47"/>
      <c r="F26" s="47"/>
      <c r="G26" s="47"/>
      <c r="H26" s="40"/>
      <c r="I26" s="40"/>
      <c r="J26" s="34" t="s">
        <v>24</v>
      </c>
      <c r="K26" s="35" t="n">
        <v>0</v>
      </c>
      <c r="L26" s="27" t="n">
        <f aca="false">M26+N26+O26+P26</f>
        <v>4103375</v>
      </c>
      <c r="M26" s="57" t="n">
        <v>0</v>
      </c>
      <c r="N26" s="57" t="n">
        <f aca="false">N25*0.85</f>
        <v>1572500</v>
      </c>
      <c r="O26" s="57" t="n">
        <f aca="false">O25*0.85</f>
        <v>2530875</v>
      </c>
      <c r="P26" s="56" t="n">
        <v>0</v>
      </c>
      <c r="Q26" s="30"/>
      <c r="R26" s="32"/>
      <c r="S26" s="32"/>
      <c r="T26" s="33"/>
      <c r="U26" s="33"/>
      <c r="V26" s="33"/>
    </row>
    <row r="27" customFormat="false" ht="13.5" hidden="false" customHeight="false" outlineLevel="0" collapsed="false">
      <c r="A27" s="54"/>
      <c r="B27" s="45"/>
      <c r="C27" s="46"/>
      <c r="D27" s="47"/>
      <c r="E27" s="47"/>
      <c r="F27" s="47"/>
      <c r="G27" s="47"/>
      <c r="H27" s="40"/>
      <c r="I27" s="40"/>
      <c r="J27" s="38" t="s">
        <v>25</v>
      </c>
      <c r="K27" s="35" t="n">
        <v>500000</v>
      </c>
      <c r="L27" s="27" t="n">
        <f aca="false">M27+N27+O27+P27</f>
        <v>896625</v>
      </c>
      <c r="M27" s="57" t="n">
        <v>172500</v>
      </c>
      <c r="N27" s="57" t="n">
        <f aca="false">N25-N26</f>
        <v>277500</v>
      </c>
      <c r="O27" s="57" t="n">
        <f aca="false">O25-O26</f>
        <v>446625</v>
      </c>
      <c r="P27" s="56" t="n">
        <v>0</v>
      </c>
      <c r="Q27" s="30"/>
      <c r="R27" s="32"/>
      <c r="S27" s="32"/>
      <c r="T27" s="33"/>
      <c r="U27" s="33"/>
      <c r="V27" s="33"/>
    </row>
    <row r="28" customFormat="false" ht="13.5" hidden="false" customHeight="false" outlineLevel="0" collapsed="false">
      <c r="A28" s="54"/>
      <c r="B28" s="45"/>
      <c r="C28" s="46"/>
      <c r="D28" s="47"/>
      <c r="E28" s="47"/>
      <c r="F28" s="47"/>
      <c r="G28" s="47"/>
      <c r="H28" s="40"/>
      <c r="I28" s="40"/>
      <c r="J28" s="39" t="s">
        <v>26</v>
      </c>
      <c r="K28" s="40" t="n">
        <v>0</v>
      </c>
      <c r="L28" s="41" t="n">
        <f aca="false">M28+N28+O28+P28</f>
        <v>0</v>
      </c>
      <c r="M28" s="58" t="n">
        <v>0</v>
      </c>
      <c r="N28" s="58" t="n">
        <v>0</v>
      </c>
      <c r="O28" s="59" t="n">
        <v>0</v>
      </c>
      <c r="P28" s="60" t="n">
        <v>0</v>
      </c>
      <c r="R28" s="33"/>
      <c r="S28" s="32"/>
      <c r="T28" s="33"/>
      <c r="U28" s="33"/>
      <c r="V28" s="33"/>
    </row>
    <row r="29" customFormat="false" ht="12.75" hidden="false" customHeight="true" outlineLevel="0" collapsed="false">
      <c r="A29" s="54" t="n">
        <v>5</v>
      </c>
      <c r="B29" s="45" t="s">
        <v>35</v>
      </c>
      <c r="C29" s="46" t="s">
        <v>21</v>
      </c>
      <c r="D29" s="47" t="s">
        <v>28</v>
      </c>
      <c r="E29" s="47" t="n">
        <v>926</v>
      </c>
      <c r="F29" s="47" t="n">
        <v>92601</v>
      </c>
      <c r="G29" s="47" t="n">
        <v>6050</v>
      </c>
      <c r="H29" s="40" t="n">
        <v>1538430</v>
      </c>
      <c r="I29" s="48" t="n">
        <f aca="false">L29</f>
        <v>1500000</v>
      </c>
      <c r="J29" s="49" t="s">
        <v>23</v>
      </c>
      <c r="K29" s="35" t="n">
        <v>0</v>
      </c>
      <c r="L29" s="27" t="n">
        <f aca="false">M29+N29+O29+P29</f>
        <v>1500000</v>
      </c>
      <c r="M29" s="35" t="n">
        <v>1300000</v>
      </c>
      <c r="N29" s="35" t="n">
        <v>200000</v>
      </c>
      <c r="O29" s="36" t="n">
        <v>0</v>
      </c>
      <c r="P29" s="37" t="n">
        <v>0</v>
      </c>
      <c r="Q29" s="30"/>
      <c r="R29" s="33"/>
      <c r="S29" s="33"/>
      <c r="T29" s="33"/>
      <c r="U29" s="33"/>
      <c r="V29" s="33"/>
    </row>
    <row r="30" customFormat="false" ht="17.25" hidden="false" customHeight="false" outlineLevel="0" collapsed="false">
      <c r="A30" s="54"/>
      <c r="B30" s="45"/>
      <c r="C30" s="46"/>
      <c r="D30" s="47"/>
      <c r="E30" s="47"/>
      <c r="F30" s="47"/>
      <c r="G30" s="47"/>
      <c r="H30" s="40"/>
      <c r="I30" s="40"/>
      <c r="J30" s="34" t="s">
        <v>24</v>
      </c>
      <c r="K30" s="35" t="n">
        <v>0</v>
      </c>
      <c r="L30" s="27" t="n">
        <f aca="false">M30+N30+O30+P30</f>
        <v>1275000</v>
      </c>
      <c r="M30" s="35" t="n">
        <f aca="false">0.85*M29</f>
        <v>1105000</v>
      </c>
      <c r="N30" s="35" t="n">
        <f aca="false">0.85*N29</f>
        <v>170000</v>
      </c>
      <c r="O30" s="36" t="n">
        <v>0</v>
      </c>
      <c r="P30" s="37" t="n">
        <v>0</v>
      </c>
      <c r="R30" s="33"/>
      <c r="S30" s="33"/>
      <c r="T30" s="33"/>
      <c r="U30" s="33"/>
      <c r="V30" s="33"/>
    </row>
    <row r="31" customFormat="false" ht="13.5" hidden="false" customHeight="false" outlineLevel="0" collapsed="false">
      <c r="A31" s="54"/>
      <c r="B31" s="45"/>
      <c r="C31" s="46"/>
      <c r="D31" s="47"/>
      <c r="E31" s="47"/>
      <c r="F31" s="47"/>
      <c r="G31" s="47"/>
      <c r="H31" s="40"/>
      <c r="I31" s="40"/>
      <c r="J31" s="38" t="s">
        <v>25</v>
      </c>
      <c r="K31" s="35" t="n">
        <v>0</v>
      </c>
      <c r="L31" s="27" t="n">
        <f aca="false">M31+N31+O31+P31</f>
        <v>225000</v>
      </c>
      <c r="M31" s="35" t="n">
        <f aca="false">M29-M30</f>
        <v>195000</v>
      </c>
      <c r="N31" s="35" t="n">
        <f aca="false">N29-N30</f>
        <v>30000</v>
      </c>
      <c r="O31" s="36" t="n">
        <v>0</v>
      </c>
      <c r="P31" s="37" t="n">
        <v>0</v>
      </c>
      <c r="R31" s="33"/>
      <c r="S31" s="33"/>
      <c r="T31" s="33"/>
      <c r="U31" s="33"/>
      <c r="V31" s="33"/>
    </row>
    <row r="32" customFormat="false" ht="13.5" hidden="false" customHeight="false" outlineLevel="0" collapsed="false">
      <c r="A32" s="54"/>
      <c r="B32" s="45"/>
      <c r="C32" s="46"/>
      <c r="D32" s="47"/>
      <c r="E32" s="47"/>
      <c r="F32" s="47"/>
      <c r="G32" s="47"/>
      <c r="H32" s="40"/>
      <c r="I32" s="40"/>
      <c r="J32" s="39" t="s">
        <v>26</v>
      </c>
      <c r="K32" s="40" t="n">
        <v>0</v>
      </c>
      <c r="L32" s="41" t="n">
        <f aca="false">M32+N32+O32+P32</f>
        <v>0</v>
      </c>
      <c r="M32" s="40" t="n">
        <v>0</v>
      </c>
      <c r="N32" s="40" t="n">
        <v>0</v>
      </c>
      <c r="O32" s="42" t="n">
        <v>0</v>
      </c>
      <c r="P32" s="43" t="n">
        <v>0</v>
      </c>
      <c r="R32" s="33"/>
      <c r="S32" s="33"/>
      <c r="T32" s="33"/>
      <c r="U32" s="33"/>
      <c r="V32" s="33"/>
    </row>
    <row r="33" customFormat="false" ht="12.75" hidden="false" customHeight="true" outlineLevel="0" collapsed="false">
      <c r="A33" s="54" t="n">
        <v>6</v>
      </c>
      <c r="B33" s="45" t="s">
        <v>36</v>
      </c>
      <c r="C33" s="46" t="s">
        <v>21</v>
      </c>
      <c r="D33" s="47" t="s">
        <v>34</v>
      </c>
      <c r="E33" s="47" t="n">
        <v>926</v>
      </c>
      <c r="F33" s="47" t="n">
        <v>92601</v>
      </c>
      <c r="G33" s="47" t="n">
        <v>6050</v>
      </c>
      <c r="H33" s="40" t="n">
        <v>2300000</v>
      </c>
      <c r="I33" s="48" t="n">
        <v>2300000</v>
      </c>
      <c r="J33" s="49" t="s">
        <v>23</v>
      </c>
      <c r="K33" s="35" t="n">
        <v>300000</v>
      </c>
      <c r="L33" s="27" t="n">
        <f aca="false">M33+N33+O33+P33</f>
        <v>2300000</v>
      </c>
      <c r="M33" s="35" t="n">
        <v>1300000</v>
      </c>
      <c r="N33" s="35" t="n">
        <v>1000000</v>
      </c>
      <c r="O33" s="36" t="n">
        <v>0</v>
      </c>
      <c r="P33" s="37" t="n">
        <v>0</v>
      </c>
      <c r="Q33" s="30"/>
    </row>
    <row r="34" customFormat="false" ht="17.25" hidden="false" customHeight="false" outlineLevel="0" collapsed="false">
      <c r="A34" s="54"/>
      <c r="B34" s="45"/>
      <c r="C34" s="46"/>
      <c r="D34" s="47"/>
      <c r="E34" s="47"/>
      <c r="F34" s="47"/>
      <c r="G34" s="47"/>
      <c r="H34" s="40"/>
      <c r="I34" s="40"/>
      <c r="J34" s="34" t="s">
        <v>24</v>
      </c>
      <c r="K34" s="35" t="n">
        <v>0</v>
      </c>
      <c r="L34" s="27" t="n">
        <f aca="false">M34+N34+O34+P34</f>
        <v>1955000</v>
      </c>
      <c r="M34" s="35" t="n">
        <f aca="false">M33*0.85</f>
        <v>1105000</v>
      </c>
      <c r="N34" s="35" t="n">
        <f aca="false">N33*0.85</f>
        <v>850000</v>
      </c>
      <c r="O34" s="36" t="n">
        <v>0</v>
      </c>
      <c r="P34" s="37" t="n">
        <f aca="false">0.85*P33</f>
        <v>0</v>
      </c>
    </row>
    <row r="35" customFormat="false" ht="13.5" hidden="false" customHeight="false" outlineLevel="0" collapsed="false">
      <c r="A35" s="54"/>
      <c r="B35" s="45"/>
      <c r="C35" s="46"/>
      <c r="D35" s="47"/>
      <c r="E35" s="47"/>
      <c r="F35" s="47"/>
      <c r="G35" s="47"/>
      <c r="H35" s="40"/>
      <c r="I35" s="40"/>
      <c r="J35" s="38" t="s">
        <v>25</v>
      </c>
      <c r="K35" s="35" t="n">
        <v>300000</v>
      </c>
      <c r="L35" s="27" t="n">
        <f aca="false">M35+N35+O35+P35</f>
        <v>345000</v>
      </c>
      <c r="M35" s="35" t="n">
        <f aca="false">M33-M34</f>
        <v>195000</v>
      </c>
      <c r="N35" s="35" t="n">
        <f aca="false">N33-N34</f>
        <v>150000</v>
      </c>
      <c r="O35" s="36" t="n">
        <v>0</v>
      </c>
      <c r="P35" s="37" t="n">
        <f aca="false">P33-P34</f>
        <v>0</v>
      </c>
    </row>
    <row r="36" customFormat="false" ht="13.5" hidden="false" customHeight="false" outlineLevel="0" collapsed="false">
      <c r="A36" s="54"/>
      <c r="B36" s="45"/>
      <c r="C36" s="46"/>
      <c r="D36" s="47"/>
      <c r="E36" s="47"/>
      <c r="F36" s="47"/>
      <c r="G36" s="47"/>
      <c r="H36" s="40"/>
      <c r="I36" s="40"/>
      <c r="J36" s="39" t="s">
        <v>26</v>
      </c>
      <c r="K36" s="40" t="n">
        <v>0</v>
      </c>
      <c r="L36" s="41" t="n">
        <f aca="false">M36+N36+O36+P36</f>
        <v>0</v>
      </c>
      <c r="M36" s="40" t="n">
        <v>0</v>
      </c>
      <c r="N36" s="40" t="n">
        <v>0</v>
      </c>
      <c r="O36" s="42" t="n">
        <v>0</v>
      </c>
      <c r="P36" s="43" t="n">
        <v>0</v>
      </c>
    </row>
    <row r="37" customFormat="false" ht="12.75" hidden="false" customHeight="true" outlineLevel="0" collapsed="false">
      <c r="A37" s="44" t="n">
        <v>7</v>
      </c>
      <c r="B37" s="61" t="s">
        <v>37</v>
      </c>
      <c r="C37" s="62" t="s">
        <v>21</v>
      </c>
      <c r="D37" s="63" t="s">
        <v>38</v>
      </c>
      <c r="E37" s="64" t="s">
        <v>39</v>
      </c>
      <c r="F37" s="64" t="s">
        <v>40</v>
      </c>
      <c r="G37" s="64" t="s">
        <v>41</v>
      </c>
      <c r="H37" s="48" t="n">
        <v>36480000</v>
      </c>
      <c r="I37" s="48" t="n">
        <f aca="false">L37</f>
        <v>36205000</v>
      </c>
      <c r="J37" s="65" t="s">
        <v>23</v>
      </c>
      <c r="K37" s="51" t="n">
        <v>841000</v>
      </c>
      <c r="L37" s="27" t="n">
        <f aca="false">M37+N37+O37+P37</f>
        <v>36205000</v>
      </c>
      <c r="M37" s="51" t="n">
        <v>415000</v>
      </c>
      <c r="N37" s="51" t="n">
        <v>11740000</v>
      </c>
      <c r="O37" s="66" t="n">
        <v>12500000</v>
      </c>
      <c r="P37" s="67" t="n">
        <v>11550000</v>
      </c>
      <c r="Q37" s="30"/>
    </row>
    <row r="38" customFormat="false" ht="17.25" hidden="false" customHeight="false" outlineLevel="0" collapsed="false">
      <c r="A38" s="44"/>
      <c r="B38" s="61"/>
      <c r="C38" s="62"/>
      <c r="D38" s="63"/>
      <c r="E38" s="64"/>
      <c r="F38" s="64"/>
      <c r="G38" s="64"/>
      <c r="H38" s="48"/>
      <c r="I38" s="48"/>
      <c r="J38" s="34" t="s">
        <v>24</v>
      </c>
      <c r="K38" s="35" t="n">
        <v>0</v>
      </c>
      <c r="L38" s="27" t="n">
        <f aca="false">M38+N38+O38+P38</f>
        <v>30417500</v>
      </c>
      <c r="M38" s="35" t="n">
        <v>0</v>
      </c>
      <c r="N38" s="35" t="n">
        <v>9975000</v>
      </c>
      <c r="O38" s="36" t="n">
        <f aca="false">O37*0.85</f>
        <v>10625000</v>
      </c>
      <c r="P38" s="37" t="n">
        <v>9817500</v>
      </c>
    </row>
    <row r="39" customFormat="false" ht="13.5" hidden="false" customHeight="false" outlineLevel="0" collapsed="false">
      <c r="A39" s="44"/>
      <c r="B39" s="61"/>
      <c r="C39" s="62"/>
      <c r="D39" s="63"/>
      <c r="E39" s="64"/>
      <c r="F39" s="64"/>
      <c r="G39" s="64"/>
      <c r="H39" s="48"/>
      <c r="I39" s="48"/>
      <c r="J39" s="38" t="s">
        <v>25</v>
      </c>
      <c r="K39" s="35" t="n">
        <v>250000</v>
      </c>
      <c r="L39" s="27" t="n">
        <f aca="false">M39+N39+O39+P39</f>
        <v>415000</v>
      </c>
      <c r="M39" s="35" t="n">
        <v>415000</v>
      </c>
      <c r="N39" s="35" t="n">
        <v>0</v>
      </c>
      <c r="O39" s="36" t="n">
        <v>0</v>
      </c>
      <c r="P39" s="37" t="n">
        <v>0</v>
      </c>
    </row>
    <row r="40" customFormat="false" ht="13.5" hidden="false" customHeight="false" outlineLevel="0" collapsed="false">
      <c r="A40" s="44"/>
      <c r="B40" s="61"/>
      <c r="C40" s="62"/>
      <c r="D40" s="63"/>
      <c r="E40" s="64"/>
      <c r="F40" s="64"/>
      <c r="G40" s="64"/>
      <c r="H40" s="48"/>
      <c r="I40" s="48"/>
      <c r="J40" s="39" t="s">
        <v>26</v>
      </c>
      <c r="K40" s="40" t="n">
        <f aca="false">316000+275000</f>
        <v>591000</v>
      </c>
      <c r="L40" s="41" t="n">
        <f aca="false">M40+N40+O40+P40</f>
        <v>5372500</v>
      </c>
      <c r="M40" s="40" t="n">
        <v>0</v>
      </c>
      <c r="N40" s="40" t="n">
        <f aca="false">N37-N38</f>
        <v>1765000</v>
      </c>
      <c r="O40" s="42" t="n">
        <f aca="false">O37-O38</f>
        <v>1875000</v>
      </c>
      <c r="P40" s="43" t="n">
        <f aca="false">P37-P38</f>
        <v>1732500</v>
      </c>
    </row>
    <row r="41" customFormat="false" ht="13.5" hidden="false" customHeight="true" outlineLevel="0" collapsed="false">
      <c r="A41" s="44" t="n">
        <v>8</v>
      </c>
      <c r="B41" s="61" t="s">
        <v>42</v>
      </c>
      <c r="C41" s="62" t="s">
        <v>21</v>
      </c>
      <c r="D41" s="63" t="s">
        <v>28</v>
      </c>
      <c r="E41" s="64" t="s">
        <v>43</v>
      </c>
      <c r="F41" s="64" t="s">
        <v>44</v>
      </c>
      <c r="G41" s="64" t="n">
        <v>6050</v>
      </c>
      <c r="H41" s="48" t="n">
        <v>1900000</v>
      </c>
      <c r="I41" s="48" t="n">
        <f aca="false">H41</f>
        <v>1900000</v>
      </c>
      <c r="J41" s="49" t="s">
        <v>23</v>
      </c>
      <c r="K41" s="35" t="n">
        <v>50000</v>
      </c>
      <c r="L41" s="27" t="n">
        <f aca="false">M41+N41+O41+P41</f>
        <v>1900000</v>
      </c>
      <c r="M41" s="35" t="n">
        <v>200000</v>
      </c>
      <c r="N41" s="35" t="n">
        <v>1700000</v>
      </c>
      <c r="O41" s="28" t="n">
        <v>0</v>
      </c>
      <c r="P41" s="67" t="n">
        <v>0</v>
      </c>
      <c r="Q41" s="30"/>
    </row>
    <row r="42" customFormat="false" ht="17.25" hidden="false" customHeight="false" outlineLevel="0" collapsed="false">
      <c r="A42" s="44"/>
      <c r="B42" s="61"/>
      <c r="C42" s="62"/>
      <c r="D42" s="63"/>
      <c r="E42" s="64"/>
      <c r="F42" s="64"/>
      <c r="G42" s="64"/>
      <c r="H42" s="48"/>
      <c r="I42" s="48"/>
      <c r="J42" s="34" t="s">
        <v>24</v>
      </c>
      <c r="K42" s="35" t="n">
        <v>0</v>
      </c>
      <c r="L42" s="27" t="n">
        <f aca="false">M42+N42+O42+P42</f>
        <v>1445000</v>
      </c>
      <c r="M42" s="35" t="n">
        <v>0</v>
      </c>
      <c r="N42" s="35" t="n">
        <f aca="false">N41*0.85</f>
        <v>1445000</v>
      </c>
      <c r="O42" s="36" t="n">
        <v>0</v>
      </c>
      <c r="P42" s="37" t="n">
        <f aca="false">0.85*P41</f>
        <v>0</v>
      </c>
    </row>
    <row r="43" customFormat="false" ht="13.5" hidden="false" customHeight="false" outlineLevel="0" collapsed="false">
      <c r="A43" s="44"/>
      <c r="B43" s="61"/>
      <c r="C43" s="62"/>
      <c r="D43" s="63"/>
      <c r="E43" s="64"/>
      <c r="F43" s="64"/>
      <c r="G43" s="64"/>
      <c r="H43" s="48"/>
      <c r="I43" s="48"/>
      <c r="J43" s="38" t="s">
        <v>25</v>
      </c>
      <c r="K43" s="35" t="n">
        <f aca="false">K41</f>
        <v>50000</v>
      </c>
      <c r="L43" s="27" t="n">
        <f aca="false">M43+N43+O43+P43</f>
        <v>455000</v>
      </c>
      <c r="M43" s="35" t="n">
        <f aca="false">M41-M42</f>
        <v>200000</v>
      </c>
      <c r="N43" s="35" t="n">
        <f aca="false">N41-N42</f>
        <v>255000</v>
      </c>
      <c r="O43" s="36" t="n">
        <v>0</v>
      </c>
      <c r="P43" s="37" t="n">
        <f aca="false">P41-P42</f>
        <v>0</v>
      </c>
    </row>
    <row r="44" customFormat="false" ht="13.5" hidden="false" customHeight="false" outlineLevel="0" collapsed="false">
      <c r="A44" s="44"/>
      <c r="B44" s="61"/>
      <c r="C44" s="62"/>
      <c r="D44" s="63"/>
      <c r="E44" s="64"/>
      <c r="F44" s="64"/>
      <c r="G44" s="64"/>
      <c r="H44" s="48"/>
      <c r="I44" s="48"/>
      <c r="J44" s="39" t="s">
        <v>26</v>
      </c>
      <c r="K44" s="40" t="n">
        <v>0</v>
      </c>
      <c r="L44" s="41" t="n">
        <f aca="false">M44+N44+O44+P44</f>
        <v>0</v>
      </c>
      <c r="M44" s="40" t="n">
        <v>0</v>
      </c>
      <c r="N44" s="40" t="n">
        <v>0</v>
      </c>
      <c r="O44" s="42" t="n">
        <v>0</v>
      </c>
      <c r="P44" s="43" t="n">
        <v>0</v>
      </c>
    </row>
    <row r="45" customFormat="false" ht="13.5" hidden="false" customHeight="true" outlineLevel="0" collapsed="false">
      <c r="A45" s="44" t="n">
        <v>9</v>
      </c>
      <c r="B45" s="61" t="s">
        <v>45</v>
      </c>
      <c r="C45" s="62" t="s">
        <v>21</v>
      </c>
      <c r="D45" s="63" t="s">
        <v>28</v>
      </c>
      <c r="E45" s="64" t="s">
        <v>46</v>
      </c>
      <c r="F45" s="68" t="s">
        <v>47</v>
      </c>
      <c r="G45" s="68" t="s">
        <v>41</v>
      </c>
      <c r="H45" s="69" t="n">
        <f aca="false">I45</f>
        <v>1114278.49</v>
      </c>
      <c r="I45" s="69" t="n">
        <f aca="false">L45</f>
        <v>1114278.49</v>
      </c>
      <c r="J45" s="49" t="s">
        <v>23</v>
      </c>
      <c r="K45" s="35" t="n">
        <v>0</v>
      </c>
      <c r="L45" s="27" t="n">
        <f aca="false">M45+N45+O45+P45</f>
        <v>1114278.49</v>
      </c>
      <c r="M45" s="35" t="n">
        <f aca="false">550000+14278.49</f>
        <v>564278.49</v>
      </c>
      <c r="N45" s="35" t="n">
        <v>550000</v>
      </c>
      <c r="O45" s="28" t="n">
        <v>0</v>
      </c>
      <c r="P45" s="67" t="n">
        <v>0</v>
      </c>
      <c r="Q45" s="30"/>
    </row>
    <row r="46" customFormat="false" ht="17.25" hidden="false" customHeight="false" outlineLevel="0" collapsed="false">
      <c r="A46" s="44"/>
      <c r="B46" s="61"/>
      <c r="C46" s="62"/>
      <c r="D46" s="63"/>
      <c r="E46" s="64"/>
      <c r="F46" s="64"/>
      <c r="G46" s="64"/>
      <c r="H46" s="69"/>
      <c r="I46" s="69"/>
      <c r="J46" s="34" t="s">
        <v>24</v>
      </c>
      <c r="K46" s="35" t="n">
        <v>0</v>
      </c>
      <c r="L46" s="27" t="n">
        <f aca="false">M46+N46+O46+P46</f>
        <v>678364.31</v>
      </c>
      <c r="M46" s="35" t="n">
        <f aca="false">385000-91664.09+28.4</f>
        <v>293364.31</v>
      </c>
      <c r="N46" s="35" t="n">
        <f aca="false">N45*0.7</f>
        <v>385000</v>
      </c>
      <c r="O46" s="36" t="n">
        <v>0</v>
      </c>
      <c r="P46" s="37" t="n">
        <f aca="false">0.85*P45</f>
        <v>0</v>
      </c>
    </row>
    <row r="47" customFormat="false" ht="13.5" hidden="false" customHeight="false" outlineLevel="0" collapsed="false">
      <c r="A47" s="44"/>
      <c r="B47" s="61"/>
      <c r="C47" s="62"/>
      <c r="D47" s="63"/>
      <c r="E47" s="64"/>
      <c r="F47" s="64"/>
      <c r="G47" s="64"/>
      <c r="H47" s="69"/>
      <c r="I47" s="69"/>
      <c r="J47" s="38" t="s">
        <v>25</v>
      </c>
      <c r="K47" s="35" t="n">
        <v>0</v>
      </c>
      <c r="L47" s="27" t="n">
        <f aca="false">M47+N47+O47+P47</f>
        <v>435914.18</v>
      </c>
      <c r="M47" s="35" t="n">
        <f aca="false">165000+105942.58-28.4</f>
        <v>270914.18</v>
      </c>
      <c r="N47" s="35" t="n">
        <f aca="false">N45-N46</f>
        <v>165000</v>
      </c>
      <c r="O47" s="36" t="n">
        <v>0</v>
      </c>
      <c r="P47" s="37" t="n">
        <f aca="false">P45-P46</f>
        <v>0</v>
      </c>
    </row>
    <row r="48" customFormat="false" ht="13.5" hidden="false" customHeight="false" outlineLevel="0" collapsed="false">
      <c r="A48" s="44"/>
      <c r="B48" s="61"/>
      <c r="C48" s="62"/>
      <c r="D48" s="63"/>
      <c r="E48" s="64"/>
      <c r="F48" s="68"/>
      <c r="G48" s="68"/>
      <c r="H48" s="69"/>
      <c r="I48" s="69"/>
      <c r="J48" s="70" t="s">
        <v>26</v>
      </c>
      <c r="K48" s="71" t="n">
        <v>0</v>
      </c>
      <c r="L48" s="41" t="n">
        <f aca="false">M48+N48+O48+P48</f>
        <v>0</v>
      </c>
      <c r="M48" s="71" t="n">
        <v>0</v>
      </c>
      <c r="N48" s="71" t="n">
        <v>0</v>
      </c>
      <c r="O48" s="72" t="n">
        <v>0</v>
      </c>
      <c r="P48" s="73" t="n">
        <v>0</v>
      </c>
    </row>
    <row r="49" customFormat="false" ht="15.6" hidden="false" customHeight="true" outlineLevel="0" collapsed="false">
      <c r="A49" s="74"/>
      <c r="B49" s="74"/>
      <c r="C49" s="74"/>
      <c r="D49" s="75" t="s">
        <v>48</v>
      </c>
      <c r="E49" s="75"/>
      <c r="F49" s="75"/>
      <c r="G49" s="75"/>
      <c r="H49" s="76" t="n">
        <f aca="false">SUM(H9:H48)</f>
        <v>57951104.85</v>
      </c>
      <c r="I49" s="76" t="n">
        <f aca="false">SUM(I9:I48)</f>
        <v>57637674.85</v>
      </c>
      <c r="J49" s="77" t="s">
        <v>23</v>
      </c>
      <c r="K49" s="78" t="e">
        <f aca="false">SUM(K45,#REF!,K37,K33,K29,K25,K21,#REF!,#REF!,K17,#REF!,#REF!,K13,K9,#REF!)</f>
        <v>#REF!</v>
      </c>
      <c r="L49" s="79" t="n">
        <f aca="false">SUM(L9,L13,L17,L21,L25,L29,L33,L37,L41,L45)</f>
        <v>57637674.85</v>
      </c>
      <c r="M49" s="79" t="n">
        <f aca="false">SUM(M9,M13,M17,M21,M25,M29,M33,M37,M41,M45)</f>
        <v>9454653.37</v>
      </c>
      <c r="N49" s="79" t="n">
        <f aca="false">SUM(N9,N13,N17,N21,N25,N29,N33,N37,N41,N45)</f>
        <v>20452729.76</v>
      </c>
      <c r="O49" s="79" t="n">
        <f aca="false">SUM(O9,O13,O17,O21,O25,O29,O33,O37,O41,O45)</f>
        <v>16180291.72</v>
      </c>
      <c r="P49" s="79" t="n">
        <f aca="false">SUM(P9,P13,P17,P21,P25,P29,P33,P37,P41,P45)</f>
        <v>11550000</v>
      </c>
      <c r="Q49" s="80"/>
    </row>
    <row r="50" customFormat="false" ht="25.5" hidden="false" customHeight="true" outlineLevel="0" collapsed="false">
      <c r="A50" s="81"/>
      <c r="B50" s="82"/>
      <c r="C50" s="83"/>
      <c r="D50" s="75"/>
      <c r="E50" s="75"/>
      <c r="F50" s="75"/>
      <c r="G50" s="75"/>
      <c r="H50" s="76"/>
      <c r="I50" s="76"/>
      <c r="J50" s="84" t="s">
        <v>24</v>
      </c>
      <c r="K50" s="85" t="n">
        <v>0</v>
      </c>
      <c r="L50" s="79" t="n">
        <f aca="false">SUM(L10,L14,L18,L22,L26,L30,L34,L38,L42,L46)</f>
        <v>47540105.968</v>
      </c>
      <c r="M50" s="79" t="n">
        <f aca="false">SUM(M10,M14,M18,M22,M26,M30,M34,M38,M42,M46)</f>
        <v>6671037.72</v>
      </c>
      <c r="N50" s="79" t="n">
        <f aca="false">SUM(N10,N14,N18,N22,N26,N30,N34,N38,N42,N46)</f>
        <v>17298320.286</v>
      </c>
      <c r="O50" s="79" t="n">
        <f aca="false">SUM(O10,O14,O18,O22,O26,O30,O34,O38,O42,O46)</f>
        <v>13753247.962</v>
      </c>
      <c r="P50" s="79" t="n">
        <f aca="false">SUM(P10,P14,P18,P22,P26,P30,P34,P38,P42,P46)</f>
        <v>9817500</v>
      </c>
      <c r="Q50" s="80"/>
    </row>
    <row r="51" customFormat="false" ht="15.6" hidden="false" customHeight="true" outlineLevel="0" collapsed="false">
      <c r="D51" s="75"/>
      <c r="E51" s="75"/>
      <c r="F51" s="75"/>
      <c r="G51" s="75"/>
      <c r="H51" s="76"/>
      <c r="I51" s="76"/>
      <c r="J51" s="86" t="s">
        <v>25</v>
      </c>
      <c r="K51" s="85" t="n">
        <v>0</v>
      </c>
      <c r="L51" s="79" t="n">
        <f aca="false">SUM(L11,L15,L19,L23,L27,L31,L35,L39,L43,L47)</f>
        <v>4725068.877</v>
      </c>
      <c r="M51" s="79" t="n">
        <f aca="false">SUM(M11,M15,M19,M23,M27,M31,M35,M39,M43,M47)-0.01</f>
        <v>2783615.64</v>
      </c>
      <c r="N51" s="79" t="n">
        <f aca="false">SUM(N11,N15,N19,N23,N27,N31,N35,N39,N43,N47)</f>
        <v>1389409.469</v>
      </c>
      <c r="O51" s="79" t="n">
        <f aca="false">SUM(O11,O15,O19,O23,O27,O31,O35,O39,O43,O47)</f>
        <v>552043.758</v>
      </c>
      <c r="P51" s="79" t="n">
        <f aca="false">SUM(P11,P15,P19,P23,P27,P31,P35,P39,P43,P47)</f>
        <v>0</v>
      </c>
      <c r="Q51" s="80"/>
    </row>
    <row r="52" customFormat="false" ht="14.85" hidden="false" customHeight="true" outlineLevel="0" collapsed="false">
      <c r="D52" s="75"/>
      <c r="E52" s="75"/>
      <c r="F52" s="75"/>
      <c r="G52" s="75"/>
      <c r="H52" s="76"/>
      <c r="I52" s="76"/>
      <c r="J52" s="86" t="s">
        <v>26</v>
      </c>
      <c r="K52" s="85" t="n">
        <v>0</v>
      </c>
      <c r="L52" s="79" t="n">
        <f aca="false">SUM(L12,L16,L20,L24,L28,L32,L36,L40,L44,L48)</f>
        <v>5372500</v>
      </c>
      <c r="M52" s="79" t="n">
        <f aca="false">SUM(M12,M16,M20,M24,M28,M32,M36,M40,M44,M48)</f>
        <v>0</v>
      </c>
      <c r="N52" s="79" t="n">
        <f aca="false">SUM(N12,N16,N20,N24,N28,N32,N36,N40,N44,N48)</f>
        <v>1765000</v>
      </c>
      <c r="O52" s="79" t="n">
        <f aca="false">SUM(O12,O16,O20,O24,O28,O32,O36,O40,O44,O48)</f>
        <v>1875000</v>
      </c>
      <c r="P52" s="79" t="n">
        <f aca="false">SUM(P12,P16,P20,P24,P28,P32,P36,P40,P44,P48)</f>
        <v>1732500</v>
      </c>
      <c r="Q52" s="80"/>
    </row>
    <row r="53" customFormat="false" ht="12.75" hidden="false" customHeight="false" outlineLevel="0" collapsed="false">
      <c r="N53" s="87" t="s">
        <v>49</v>
      </c>
      <c r="O53" s="87"/>
      <c r="P53" s="87"/>
    </row>
    <row r="54" customFormat="false" ht="12.75" hidden="false" customHeight="false" outlineLevel="0" collapsed="false">
      <c r="Q54" s="30"/>
    </row>
  </sheetData>
  <mergeCells count="105">
    <mergeCell ref="A5:P5"/>
    <mergeCell ref="Q5:R6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P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3:A20"/>
    <mergeCell ref="B13:B16"/>
    <mergeCell ref="C13:C16"/>
    <mergeCell ref="D13:D16"/>
    <mergeCell ref="E13:E16"/>
    <mergeCell ref="F13:F16"/>
    <mergeCell ref="G13:G16"/>
    <mergeCell ref="H13:H16"/>
    <mergeCell ref="I13:I16"/>
    <mergeCell ref="B17:B20"/>
    <mergeCell ref="C17:C20"/>
    <mergeCell ref="D17:D20"/>
    <mergeCell ref="E17:E20"/>
    <mergeCell ref="F17:F20"/>
    <mergeCell ref="G17:G20"/>
    <mergeCell ref="H17:H20"/>
    <mergeCell ref="I17:I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D49:G52"/>
    <mergeCell ref="H49:H52"/>
    <mergeCell ref="I49:I52"/>
    <mergeCell ref="N53:P53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39.28"/>
    <col collapsed="false" customWidth="true" hidden="false" outlineLevel="0" max="4" min="3" style="88" width="8.14"/>
    <col collapsed="false" customWidth="true" hidden="false" outlineLevel="0" max="5" min="5" style="88" width="15.99"/>
    <col collapsed="false" customWidth="true" hidden="false" outlineLevel="0" max="6" min="6" style="88" width="13.14"/>
    <col collapsed="false" customWidth="true" hidden="false" outlineLevel="0" max="7" min="7" style="88" width="20.7"/>
    <col collapsed="false" customWidth="true" hidden="true" outlineLevel="0" max="9" min="8" style="88" width="9.06"/>
    <col collapsed="false" customWidth="true" hidden="false" outlineLevel="0" max="10" min="10" style="88" width="15.85"/>
    <col collapsed="false" customWidth="true" hidden="false" outlineLevel="0" max="11" min="11" style="88" width="18.7"/>
    <col collapsed="false" customWidth="true" hidden="false" outlineLevel="0" max="12" min="12" style="89" width="17.7"/>
    <col collapsed="false" customWidth="true" hidden="false" outlineLevel="0" max="13" min="13" style="88" width="18.85"/>
    <col collapsed="false" customWidth="true" hidden="false" outlineLevel="0" max="14" min="14" style="88" width="18.56"/>
    <col collapsed="false" customWidth="true" hidden="false" outlineLevel="0" max="15" min="15" style="88" width="13.7"/>
    <col collapsed="false" customWidth="false" hidden="false" outlineLevel="0" max="257" min="16" style="88" width="9.14"/>
  </cols>
  <sheetData>
    <row r="1" customFormat="false" ht="11.85" hidden="false" customHeight="true" outlineLevel="0" collapsed="false">
      <c r="A1" s="90"/>
      <c r="B1" s="91"/>
      <c r="C1" s="90"/>
      <c r="D1" s="90"/>
      <c r="E1" s="90"/>
      <c r="F1" s="90"/>
      <c r="G1" s="90"/>
      <c r="H1" s="90"/>
      <c r="I1" s="90"/>
      <c r="J1" s="90"/>
      <c r="K1" s="92"/>
      <c r="L1" s="92"/>
      <c r="M1" s="5" t="s">
        <v>50</v>
      </c>
      <c r="N1" s="4"/>
      <c r="O1" s="93"/>
      <c r="P1" s="93"/>
    </row>
    <row r="2" customFormat="false" ht="11.85" hidden="false" customHeight="true" outlineLevel="0" collapsed="false">
      <c r="A2" s="90"/>
      <c r="B2" s="91"/>
      <c r="C2" s="90"/>
      <c r="D2" s="90"/>
      <c r="E2" s="90"/>
      <c r="F2" s="90"/>
      <c r="G2" s="90"/>
      <c r="H2" s="90"/>
      <c r="I2" s="90"/>
      <c r="J2" s="90"/>
      <c r="K2" s="92"/>
      <c r="L2" s="92"/>
      <c r="M2" s="5" t="s">
        <v>51</v>
      </c>
      <c r="N2" s="4"/>
      <c r="O2" s="93"/>
      <c r="P2" s="93"/>
    </row>
    <row r="3" customFormat="false" ht="11.85" hidden="false" customHeight="true" outlineLevel="0" collapsed="false">
      <c r="A3" s="90"/>
      <c r="B3" s="91"/>
      <c r="C3" s="90"/>
      <c r="D3" s="90"/>
      <c r="E3" s="90"/>
      <c r="F3" s="90"/>
      <c r="G3" s="90"/>
      <c r="H3" s="90"/>
      <c r="I3" s="90"/>
      <c r="J3" s="90"/>
      <c r="K3" s="92"/>
      <c r="L3" s="92"/>
      <c r="M3" s="5" t="s">
        <v>2</v>
      </c>
      <c r="N3" s="4"/>
      <c r="O3" s="93"/>
      <c r="P3" s="93"/>
    </row>
    <row r="4" customFormat="false" ht="11.85" hidden="false" customHeight="tru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2"/>
      <c r="L4" s="92"/>
      <c r="M4" s="5" t="s">
        <v>3</v>
      </c>
      <c r="N4" s="4"/>
      <c r="O4" s="93"/>
      <c r="P4" s="93"/>
    </row>
    <row r="5" customFormat="false" ht="53.65" hidden="false" customHeight="true" outlineLevel="0" collapsed="false">
      <c r="A5" s="94" t="s">
        <v>5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3.5" hidden="false" customHeight="true" outlineLevel="0" collapsed="false">
      <c r="A6" s="90"/>
      <c r="B6" s="90"/>
      <c r="C6" s="95"/>
      <c r="D6" s="95"/>
      <c r="E6" s="95"/>
      <c r="F6" s="95"/>
      <c r="G6" s="95"/>
      <c r="H6" s="95"/>
      <c r="I6" s="95"/>
      <c r="J6" s="95"/>
      <c r="K6" s="95"/>
      <c r="L6" s="96"/>
      <c r="M6" s="90"/>
      <c r="N6" s="90" t="s">
        <v>53</v>
      </c>
    </row>
    <row r="7" customFormat="false" ht="14.25" hidden="false" customHeight="true" outlineLevel="0" collapsed="false">
      <c r="A7" s="97" t="s">
        <v>54</v>
      </c>
      <c r="B7" s="98" t="s">
        <v>55</v>
      </c>
      <c r="C7" s="98" t="s">
        <v>56</v>
      </c>
      <c r="D7" s="98"/>
      <c r="E7" s="98" t="s">
        <v>57</v>
      </c>
      <c r="F7" s="98" t="s">
        <v>58</v>
      </c>
      <c r="G7" s="98" t="s">
        <v>59</v>
      </c>
      <c r="H7" s="98"/>
      <c r="I7" s="98" t="s">
        <v>60</v>
      </c>
      <c r="J7" s="98" t="s">
        <v>61</v>
      </c>
      <c r="K7" s="99" t="s">
        <v>62</v>
      </c>
      <c r="L7" s="99"/>
      <c r="M7" s="99"/>
      <c r="N7" s="99"/>
    </row>
    <row r="8" customFormat="false" ht="17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100" t="s">
        <v>63</v>
      </c>
      <c r="L8" s="100" t="n">
        <v>2009</v>
      </c>
      <c r="M8" s="100" t="n">
        <v>2010</v>
      </c>
      <c r="N8" s="101" t="n">
        <v>2011</v>
      </c>
    </row>
    <row r="9" customFormat="false" ht="18.75" hidden="false" customHeight="true" outlineLevel="0" collapsed="false">
      <c r="A9" s="97"/>
      <c r="B9" s="98"/>
      <c r="C9" s="100" t="s">
        <v>64</v>
      </c>
      <c r="D9" s="100" t="s">
        <v>65</v>
      </c>
      <c r="E9" s="98"/>
      <c r="F9" s="98"/>
      <c r="G9" s="98"/>
      <c r="H9" s="98"/>
      <c r="I9" s="98"/>
      <c r="J9" s="98"/>
      <c r="K9" s="98"/>
      <c r="L9" s="98"/>
      <c r="M9" s="98"/>
      <c r="N9" s="101"/>
    </row>
    <row r="10" customFormat="false" ht="23.25" hidden="false" customHeight="true" outlineLevel="0" collapsed="false">
      <c r="A10" s="97"/>
      <c r="B10" s="98"/>
      <c r="C10" s="98"/>
      <c r="D10" s="98"/>
      <c r="E10" s="98"/>
      <c r="F10" s="98"/>
      <c r="G10" s="98"/>
      <c r="H10" s="100"/>
      <c r="I10" s="98"/>
      <c r="J10" s="98"/>
      <c r="K10" s="98"/>
      <c r="L10" s="98"/>
      <c r="M10" s="98"/>
      <c r="N10" s="101"/>
    </row>
    <row r="11" customFormat="false" ht="13.5" hidden="false" customHeight="true" outlineLevel="0" collapsed="false">
      <c r="A11" s="102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9</v>
      </c>
      <c r="I11" s="103" t="n">
        <v>10</v>
      </c>
      <c r="J11" s="103" t="n">
        <v>8</v>
      </c>
      <c r="K11" s="103" t="n">
        <v>9</v>
      </c>
      <c r="L11" s="103" t="n">
        <v>10</v>
      </c>
      <c r="M11" s="103" t="n">
        <v>11</v>
      </c>
      <c r="N11" s="104" t="n">
        <v>12</v>
      </c>
    </row>
    <row r="12" s="112" customFormat="true" ht="13.5" hidden="false" customHeight="true" outlineLevel="0" collapsed="false">
      <c r="A12" s="105" t="s">
        <v>66</v>
      </c>
      <c r="B12" s="106" t="s">
        <v>67</v>
      </c>
      <c r="C12" s="106"/>
      <c r="D12" s="106"/>
      <c r="E12" s="106"/>
      <c r="F12" s="106"/>
      <c r="G12" s="107" t="s">
        <v>68</v>
      </c>
      <c r="H12" s="108"/>
      <c r="I12" s="108"/>
      <c r="J12" s="108"/>
      <c r="K12" s="109" t="n">
        <f aca="false">SUM(K16,K20,K24,K28,K32,K36,K40,K44,K48,K52)</f>
        <v>4725068.88</v>
      </c>
      <c r="L12" s="109" t="n">
        <f aca="false">SUM(L16,L20,L24,L28,L32,L36,L40,L44,L48,L52)</f>
        <v>2783615.65</v>
      </c>
      <c r="M12" s="109" t="n">
        <f aca="false">SUM(M16,M20,M24,M28,M32,M36,M40,M44,M48,M52)</f>
        <v>1389409.47</v>
      </c>
      <c r="N12" s="110" t="n">
        <f aca="false">SUM(N16,N20,N24,N28,N32,N36,N40,N44,N48,N52)</f>
        <v>552043.76</v>
      </c>
      <c r="O12" s="111"/>
    </row>
    <row r="13" s="112" customFormat="true" ht="13.5" hidden="false" customHeight="true" outlineLevel="0" collapsed="false">
      <c r="A13" s="105"/>
      <c r="B13" s="106"/>
      <c r="C13" s="106"/>
      <c r="D13" s="106"/>
      <c r="E13" s="106"/>
      <c r="F13" s="106"/>
      <c r="G13" s="113" t="s">
        <v>69</v>
      </c>
      <c r="H13" s="114"/>
      <c r="I13" s="114"/>
      <c r="J13" s="114"/>
      <c r="K13" s="115" t="n">
        <f aca="false">SUM(K17,K21,K25,K29,K33,K37,K41,K45,K49,K53)</f>
        <v>37722605.97</v>
      </c>
      <c r="L13" s="115" t="n">
        <f aca="false">SUM(L17,L21,L25,L29,L33,L37,L41,L45,L49,L53)</f>
        <v>6671037.72</v>
      </c>
      <c r="M13" s="115" t="n">
        <f aca="false">SUM(M17,M21,M25,M29,M33,M37,M41,M45,M49,M53)</f>
        <v>17298320.29</v>
      </c>
      <c r="N13" s="116" t="n">
        <f aca="false">SUM(N17,N21,N25,N29,N33,N37,N41,N45,N49,N53)</f>
        <v>13753247.96</v>
      </c>
      <c r="O13" s="111"/>
    </row>
    <row r="14" s="112" customFormat="true" ht="13.5" hidden="false" customHeight="true" outlineLevel="0" collapsed="false">
      <c r="A14" s="105"/>
      <c r="B14" s="106"/>
      <c r="C14" s="106"/>
      <c r="D14" s="106"/>
      <c r="E14" s="106"/>
      <c r="F14" s="106"/>
      <c r="G14" s="113" t="s">
        <v>70</v>
      </c>
      <c r="H14" s="113"/>
      <c r="I14" s="113"/>
      <c r="J14" s="113"/>
      <c r="K14" s="115" t="n">
        <f aca="false">SUM(K18,K22,K26,K30,K34,K38,K42,K46,K50,K54)</f>
        <v>3640000</v>
      </c>
      <c r="L14" s="115" t="n">
        <f aca="false">SUM(L18,L22,L26,L30,L34,L38,L42,L46,L50,L54)</f>
        <v>0</v>
      </c>
      <c r="M14" s="115" t="n">
        <f aca="false">SUM(M18,M22,M26,M30,M34,M38,M42,M46,M50,M54)</f>
        <v>1765000</v>
      </c>
      <c r="N14" s="116" t="n">
        <f aca="false">SUM(N18,N22,N26,N30,N34,N38,N42,N46,N50,N54)</f>
        <v>1875000</v>
      </c>
      <c r="O14" s="111"/>
    </row>
    <row r="15" s="112" customFormat="true" ht="13.5" hidden="false" customHeight="true" outlineLevel="0" collapsed="false">
      <c r="A15" s="105"/>
      <c r="B15" s="106"/>
      <c r="C15" s="106"/>
      <c r="D15" s="106"/>
      <c r="E15" s="106"/>
      <c r="F15" s="106"/>
      <c r="G15" s="117" t="s">
        <v>18</v>
      </c>
      <c r="H15" s="117"/>
      <c r="I15" s="117"/>
      <c r="J15" s="117"/>
      <c r="K15" s="118" t="n">
        <f aca="false">SUM(K19,K23,K27,K31,K35,K39,K43,K47,K51,K55)</f>
        <v>46087674.85</v>
      </c>
      <c r="L15" s="118" t="n">
        <f aca="false">SUM(L19,L23,L27,L31,L35,L39,L43,L47,L51,L55)</f>
        <v>9454653.37</v>
      </c>
      <c r="M15" s="118" t="n">
        <f aca="false">SUM(M19,M23,M27,M31,M35,M39,M43,M47,M51,M55)</f>
        <v>20452729.76</v>
      </c>
      <c r="N15" s="119" t="n">
        <f aca="false">SUM(N19,N23,N27,N31,N35,N39,N43,N47,N51,N55)</f>
        <v>16180291.72</v>
      </c>
      <c r="O15" s="111"/>
    </row>
    <row r="16" s="112" customFormat="true" ht="13.5" hidden="false" customHeight="true" outlineLevel="0" collapsed="false">
      <c r="A16" s="120" t="n">
        <v>1</v>
      </c>
      <c r="B16" s="121" t="s">
        <v>71</v>
      </c>
      <c r="C16" s="122" t="n">
        <v>2008</v>
      </c>
      <c r="D16" s="122" t="n">
        <v>2010</v>
      </c>
      <c r="E16" s="122" t="n">
        <v>57</v>
      </c>
      <c r="F16" s="123" t="s">
        <v>21</v>
      </c>
      <c r="G16" s="124" t="s">
        <v>68</v>
      </c>
      <c r="H16" s="125"/>
      <c r="I16" s="126"/>
      <c r="J16" s="124"/>
      <c r="K16" s="127" t="n">
        <f aca="false">SUM(L16:N16)</f>
        <v>304320.99</v>
      </c>
      <c r="L16" s="127" t="n">
        <v>74672.23</v>
      </c>
      <c r="M16" s="127" t="n">
        <v>124230</v>
      </c>
      <c r="N16" s="128" t="n">
        <v>105418.76</v>
      </c>
      <c r="O16" s="111"/>
    </row>
    <row r="17" s="112" customFormat="true" ht="23.25" hidden="false" customHeight="true" outlineLevel="0" collapsed="false">
      <c r="A17" s="120"/>
      <c r="B17" s="121"/>
      <c r="C17" s="122"/>
      <c r="D17" s="122"/>
      <c r="E17" s="122"/>
      <c r="F17" s="123"/>
      <c r="G17" s="129" t="s">
        <v>69</v>
      </c>
      <c r="H17" s="130"/>
      <c r="I17" s="131"/>
      <c r="J17" s="129" t="s">
        <v>72</v>
      </c>
      <c r="K17" s="132" t="n">
        <f aca="false">SUM(L17:N17)</f>
        <v>1551893.34</v>
      </c>
      <c r="L17" s="127" t="n">
        <v>250550.38</v>
      </c>
      <c r="M17" s="127" t="n">
        <v>703970</v>
      </c>
      <c r="N17" s="128" t="n">
        <v>597372.96</v>
      </c>
      <c r="O17" s="111"/>
    </row>
    <row r="18" s="112" customFormat="true" ht="23.25" hidden="false" customHeight="true" outlineLevel="0" collapsed="false">
      <c r="A18" s="120"/>
      <c r="B18" s="121"/>
      <c r="C18" s="122"/>
      <c r="D18" s="122"/>
      <c r="E18" s="122"/>
      <c r="F18" s="123"/>
      <c r="G18" s="129" t="s">
        <v>70</v>
      </c>
      <c r="H18" s="130"/>
      <c r="I18" s="131"/>
      <c r="J18" s="129"/>
      <c r="K18" s="132" t="n">
        <v>0</v>
      </c>
      <c r="L18" s="132" t="n">
        <v>0</v>
      </c>
      <c r="M18" s="132" t="n">
        <v>0</v>
      </c>
      <c r="N18" s="133" t="n">
        <v>0</v>
      </c>
      <c r="O18" s="111"/>
    </row>
    <row r="19" s="112" customFormat="true" ht="29.25" hidden="false" customHeight="true" outlineLevel="0" collapsed="false">
      <c r="A19" s="120"/>
      <c r="B19" s="121"/>
      <c r="C19" s="122"/>
      <c r="D19" s="122"/>
      <c r="E19" s="122"/>
      <c r="F19" s="123"/>
      <c r="G19" s="134" t="s">
        <v>18</v>
      </c>
      <c r="H19" s="134"/>
      <c r="I19" s="134"/>
      <c r="J19" s="134"/>
      <c r="K19" s="135" t="n">
        <f aca="false">SUM(K16:K18)</f>
        <v>1856214.33</v>
      </c>
      <c r="L19" s="135" t="n">
        <f aca="false">SUM(L16:L18)</f>
        <v>325222.61</v>
      </c>
      <c r="M19" s="135" t="n">
        <f aca="false">SUM(M16:M18)</f>
        <v>828200</v>
      </c>
      <c r="N19" s="136" t="n">
        <f aca="false">SUM(N16:N18)</f>
        <v>702791.72</v>
      </c>
      <c r="O19" s="137"/>
    </row>
    <row r="20" s="112" customFormat="true" ht="13.5" hidden="false" customHeight="true" outlineLevel="0" collapsed="false">
      <c r="A20" s="120" t="n">
        <v>2</v>
      </c>
      <c r="B20" s="138" t="s">
        <v>73</v>
      </c>
      <c r="C20" s="122" t="n">
        <v>2008</v>
      </c>
      <c r="D20" s="122" t="n">
        <v>2010</v>
      </c>
      <c r="E20" s="122" t="n">
        <v>57</v>
      </c>
      <c r="F20" s="123" t="s">
        <v>21</v>
      </c>
      <c r="G20" s="124" t="s">
        <v>68</v>
      </c>
      <c r="H20" s="125"/>
      <c r="I20" s="126"/>
      <c r="J20" s="124"/>
      <c r="K20" s="127" t="n">
        <f aca="false">SUM(L20:N20)</f>
        <v>383609.34</v>
      </c>
      <c r="L20" s="127" t="n">
        <v>209633.8</v>
      </c>
      <c r="M20" s="127" t="n">
        <v>173975.54</v>
      </c>
      <c r="N20" s="128" t="n">
        <v>0</v>
      </c>
      <c r="O20" s="111"/>
    </row>
    <row r="21" s="112" customFormat="true" ht="13.5" hidden="false" customHeight="true" outlineLevel="0" collapsed="false">
      <c r="A21" s="120"/>
      <c r="B21" s="138"/>
      <c r="C21" s="122"/>
      <c r="D21" s="122"/>
      <c r="E21" s="122"/>
      <c r="F21" s="123"/>
      <c r="G21" s="129" t="s">
        <v>69</v>
      </c>
      <c r="H21" s="130"/>
      <c r="I21" s="131"/>
      <c r="J21" s="129" t="s">
        <v>72</v>
      </c>
      <c r="K21" s="132" t="n">
        <f aca="false">SUM(L21:N21)</f>
        <v>1307119.55</v>
      </c>
      <c r="L21" s="127" t="n">
        <v>321258.23</v>
      </c>
      <c r="M21" s="127" t="n">
        <v>985861.32</v>
      </c>
      <c r="N21" s="128" t="n">
        <v>0</v>
      </c>
      <c r="O21" s="111"/>
    </row>
    <row r="22" s="112" customFormat="true" ht="13.5" hidden="false" customHeight="true" outlineLevel="0" collapsed="false">
      <c r="A22" s="120"/>
      <c r="B22" s="138"/>
      <c r="C22" s="122"/>
      <c r="D22" s="122"/>
      <c r="E22" s="122"/>
      <c r="F22" s="123"/>
      <c r="G22" s="129" t="s">
        <v>70</v>
      </c>
      <c r="H22" s="130"/>
      <c r="I22" s="131"/>
      <c r="J22" s="129"/>
      <c r="K22" s="132" t="n">
        <v>0</v>
      </c>
      <c r="L22" s="132" t="n">
        <v>0</v>
      </c>
      <c r="M22" s="132" t="n">
        <v>0</v>
      </c>
      <c r="N22" s="133" t="n">
        <v>0</v>
      </c>
      <c r="O22" s="111"/>
    </row>
    <row r="23" s="112" customFormat="true" ht="33" hidden="false" customHeight="true" outlineLevel="0" collapsed="false">
      <c r="A23" s="120"/>
      <c r="B23" s="138"/>
      <c r="C23" s="122"/>
      <c r="D23" s="122"/>
      <c r="E23" s="122"/>
      <c r="F23" s="123"/>
      <c r="G23" s="134" t="s">
        <v>18</v>
      </c>
      <c r="H23" s="134"/>
      <c r="I23" s="134"/>
      <c r="J23" s="134"/>
      <c r="K23" s="135" t="n">
        <f aca="false">SUM(K20:K22)</f>
        <v>1690728.89</v>
      </c>
      <c r="L23" s="135" t="n">
        <f aca="false">SUM(L20:L22)</f>
        <v>530892.03</v>
      </c>
      <c r="M23" s="135" t="n">
        <f aca="false">SUM(M20:M22)</f>
        <v>1159836.86</v>
      </c>
      <c r="N23" s="136" t="n">
        <f aca="false">SUM(N20:N22)</f>
        <v>0</v>
      </c>
      <c r="O23" s="137"/>
    </row>
    <row r="24" s="112" customFormat="true" ht="13.5" hidden="false" customHeight="true" outlineLevel="0" collapsed="false">
      <c r="A24" s="120" t="n">
        <v>3</v>
      </c>
      <c r="B24" s="139" t="s">
        <v>20</v>
      </c>
      <c r="C24" s="122" t="n">
        <v>2008</v>
      </c>
      <c r="D24" s="122" t="n">
        <v>2010</v>
      </c>
      <c r="E24" s="122" t="n">
        <v>57</v>
      </c>
      <c r="F24" s="123" t="s">
        <v>21</v>
      </c>
      <c r="G24" s="124" t="s">
        <v>68</v>
      </c>
      <c r="H24" s="125"/>
      <c r="I24" s="126"/>
      <c r="J24" s="124"/>
      <c r="K24" s="127" t="n">
        <f aca="false">SUM(L24:M24)</f>
        <v>1047170.97</v>
      </c>
      <c r="L24" s="127" t="n">
        <v>833467.04</v>
      </c>
      <c r="M24" s="127" t="n">
        <v>213703.93</v>
      </c>
      <c r="N24" s="128" t="n">
        <v>0</v>
      </c>
      <c r="O24" s="111"/>
    </row>
    <row r="25" s="112" customFormat="true" ht="13.5" hidden="false" customHeight="true" outlineLevel="0" collapsed="false">
      <c r="A25" s="120"/>
      <c r="B25" s="139"/>
      <c r="C25" s="122"/>
      <c r="D25" s="122"/>
      <c r="E25" s="122"/>
      <c r="F25" s="123"/>
      <c r="G25" s="129" t="s">
        <v>69</v>
      </c>
      <c r="H25" s="130"/>
      <c r="I25" s="131"/>
      <c r="J25" s="140" t="s">
        <v>72</v>
      </c>
      <c r="K25" s="132" t="n">
        <f aca="false">L25+M25</f>
        <v>4206882.17</v>
      </c>
      <c r="L25" s="127" t="n">
        <v>2995893.2</v>
      </c>
      <c r="M25" s="127" t="n">
        <v>1210988.97</v>
      </c>
      <c r="N25" s="128" t="n">
        <v>0</v>
      </c>
      <c r="O25" s="111"/>
    </row>
    <row r="26" s="112" customFormat="true" ht="13.5" hidden="false" customHeight="true" outlineLevel="0" collapsed="false">
      <c r="A26" s="120"/>
      <c r="B26" s="139"/>
      <c r="C26" s="122"/>
      <c r="D26" s="122"/>
      <c r="E26" s="122"/>
      <c r="F26" s="123"/>
      <c r="G26" s="129" t="s">
        <v>70</v>
      </c>
      <c r="H26" s="130"/>
      <c r="I26" s="131"/>
      <c r="J26" s="140"/>
      <c r="K26" s="132" t="n">
        <v>0</v>
      </c>
      <c r="L26" s="132" t="n">
        <v>0</v>
      </c>
      <c r="M26" s="132" t="n">
        <v>0</v>
      </c>
      <c r="N26" s="133" t="n">
        <v>0</v>
      </c>
      <c r="O26" s="111"/>
    </row>
    <row r="27" s="112" customFormat="true" ht="30" hidden="false" customHeight="true" outlineLevel="0" collapsed="false">
      <c r="A27" s="120"/>
      <c r="B27" s="139"/>
      <c r="C27" s="122"/>
      <c r="D27" s="122"/>
      <c r="E27" s="122"/>
      <c r="F27" s="123"/>
      <c r="G27" s="134" t="s">
        <v>18</v>
      </c>
      <c r="H27" s="134"/>
      <c r="I27" s="134"/>
      <c r="J27" s="134"/>
      <c r="K27" s="135" t="n">
        <f aca="false">SUM(K24:K26)</f>
        <v>5254053.14</v>
      </c>
      <c r="L27" s="135" t="n">
        <f aca="false">K27-M27</f>
        <v>3829360.24</v>
      </c>
      <c r="M27" s="135" t="n">
        <f aca="false">SUM(M24:M26)</f>
        <v>1424692.9</v>
      </c>
      <c r="N27" s="136" t="n">
        <v>0</v>
      </c>
      <c r="O27" s="141"/>
    </row>
    <row r="28" s="112" customFormat="true" ht="13.5" hidden="false" customHeight="true" outlineLevel="0" collapsed="false">
      <c r="A28" s="120" t="n">
        <v>4</v>
      </c>
      <c r="B28" s="142" t="s">
        <v>31</v>
      </c>
      <c r="C28" s="122" t="n">
        <v>2008</v>
      </c>
      <c r="D28" s="122" t="n">
        <v>2009</v>
      </c>
      <c r="E28" s="122" t="n">
        <v>23</v>
      </c>
      <c r="F28" s="123" t="s">
        <v>21</v>
      </c>
      <c r="G28" s="124" t="s">
        <v>68</v>
      </c>
      <c r="H28" s="125"/>
      <c r="I28" s="126"/>
      <c r="J28" s="124"/>
      <c r="K28" s="127" t="n">
        <f aca="false">SUM(L28:N28)</f>
        <v>217428.4</v>
      </c>
      <c r="L28" s="143" t="n">
        <v>217428.4</v>
      </c>
      <c r="M28" s="143" t="n">
        <v>0</v>
      </c>
      <c r="N28" s="133" t="n">
        <v>0</v>
      </c>
      <c r="O28" s="111"/>
    </row>
    <row r="29" s="112" customFormat="true" ht="13.5" hidden="false" customHeight="true" outlineLevel="0" collapsed="false">
      <c r="A29" s="120"/>
      <c r="B29" s="142"/>
      <c r="C29" s="122"/>
      <c r="D29" s="122"/>
      <c r="E29" s="122"/>
      <c r="F29" s="123"/>
      <c r="G29" s="129" t="s">
        <v>69</v>
      </c>
      <c r="H29" s="130"/>
      <c r="I29" s="131"/>
      <c r="J29" s="129" t="s">
        <v>72</v>
      </c>
      <c r="K29" s="132" t="n">
        <f aca="false">SUM(L29:N29)</f>
        <v>599971.6</v>
      </c>
      <c r="L29" s="132" t="n">
        <v>599971.6</v>
      </c>
      <c r="M29" s="132" t="n">
        <v>0</v>
      </c>
      <c r="N29" s="133" t="n">
        <v>0</v>
      </c>
      <c r="O29" s="111"/>
    </row>
    <row r="30" s="112" customFormat="true" ht="13.5" hidden="false" customHeight="true" outlineLevel="0" collapsed="false">
      <c r="A30" s="120"/>
      <c r="B30" s="142"/>
      <c r="C30" s="122"/>
      <c r="D30" s="122"/>
      <c r="E30" s="122"/>
      <c r="F30" s="123"/>
      <c r="G30" s="129" t="s">
        <v>70</v>
      </c>
      <c r="H30" s="130"/>
      <c r="I30" s="131"/>
      <c r="J30" s="129"/>
      <c r="K30" s="132" t="n">
        <f aca="false">L30</f>
        <v>0</v>
      </c>
      <c r="L30" s="132" t="n">
        <v>0</v>
      </c>
      <c r="M30" s="132" t="n">
        <v>0</v>
      </c>
      <c r="N30" s="133" t="n">
        <v>0</v>
      </c>
      <c r="O30" s="111"/>
    </row>
    <row r="31" s="112" customFormat="true" ht="13.5" hidden="false" customHeight="true" outlineLevel="0" collapsed="false">
      <c r="A31" s="120"/>
      <c r="B31" s="142"/>
      <c r="C31" s="122"/>
      <c r="D31" s="122"/>
      <c r="E31" s="122"/>
      <c r="F31" s="123"/>
      <c r="G31" s="134" t="s">
        <v>18</v>
      </c>
      <c r="H31" s="134"/>
      <c r="I31" s="134"/>
      <c r="J31" s="134"/>
      <c r="K31" s="135" t="n">
        <f aca="false">SUM(K28:K30)</f>
        <v>817400</v>
      </c>
      <c r="L31" s="135" t="n">
        <f aca="false">SUM(L28:L30)</f>
        <v>817400</v>
      </c>
      <c r="M31" s="135" t="n">
        <f aca="false">SUM(M28:M30)</f>
        <v>0</v>
      </c>
      <c r="N31" s="136" t="n">
        <f aca="false">SUM(N28:N30)</f>
        <v>0</v>
      </c>
      <c r="O31" s="111"/>
    </row>
    <row r="32" s="112" customFormat="true" ht="13.5" hidden="false" customHeight="true" outlineLevel="0" collapsed="false">
      <c r="A32" s="120" t="n">
        <v>5</v>
      </c>
      <c r="B32" s="142" t="s">
        <v>33</v>
      </c>
      <c r="C32" s="122" t="n">
        <v>2007</v>
      </c>
      <c r="D32" s="122" t="n">
        <v>2010</v>
      </c>
      <c r="E32" s="122" t="n">
        <v>74</v>
      </c>
      <c r="F32" s="123" t="s">
        <v>21</v>
      </c>
      <c r="G32" s="124" t="s">
        <v>68</v>
      </c>
      <c r="H32" s="125"/>
      <c r="I32" s="126"/>
      <c r="J32" s="124"/>
      <c r="K32" s="127" t="n">
        <f aca="false">SUM(L32:N32)</f>
        <v>896625</v>
      </c>
      <c r="L32" s="127" t="n">
        <v>172500</v>
      </c>
      <c r="M32" s="143" t="n">
        <v>277500</v>
      </c>
      <c r="N32" s="144" t="n">
        <v>446625</v>
      </c>
      <c r="O32" s="111"/>
    </row>
    <row r="33" s="112" customFormat="true" ht="13.5" hidden="false" customHeight="true" outlineLevel="0" collapsed="false">
      <c r="A33" s="120"/>
      <c r="B33" s="142"/>
      <c r="C33" s="122"/>
      <c r="D33" s="122"/>
      <c r="E33" s="122"/>
      <c r="F33" s="123"/>
      <c r="G33" s="129" t="s">
        <v>69</v>
      </c>
      <c r="H33" s="130"/>
      <c r="I33" s="131"/>
      <c r="J33" s="129" t="s">
        <v>72</v>
      </c>
      <c r="K33" s="132" t="n">
        <f aca="false">SUM(L33:N33)</f>
        <v>4103375</v>
      </c>
      <c r="L33" s="132" t="n">
        <v>0</v>
      </c>
      <c r="M33" s="132" t="n">
        <v>1572500</v>
      </c>
      <c r="N33" s="145" t="n">
        <v>2530875</v>
      </c>
      <c r="O33" s="111"/>
    </row>
    <row r="34" s="112" customFormat="true" ht="13.5" hidden="false" customHeight="true" outlineLevel="0" collapsed="false">
      <c r="A34" s="120"/>
      <c r="B34" s="142"/>
      <c r="C34" s="122"/>
      <c r="D34" s="122"/>
      <c r="E34" s="122"/>
      <c r="F34" s="123"/>
      <c r="G34" s="129" t="s">
        <v>70</v>
      </c>
      <c r="H34" s="130"/>
      <c r="I34" s="131"/>
      <c r="J34" s="129"/>
      <c r="K34" s="132" t="n">
        <f aca="false">L34</f>
        <v>0</v>
      </c>
      <c r="L34" s="132" t="n">
        <v>0</v>
      </c>
      <c r="M34" s="132" t="n">
        <v>0</v>
      </c>
      <c r="N34" s="145" t="n">
        <v>0</v>
      </c>
      <c r="O34" s="111"/>
    </row>
    <row r="35" s="112" customFormat="true" ht="13.5" hidden="false" customHeight="true" outlineLevel="0" collapsed="false">
      <c r="A35" s="120"/>
      <c r="B35" s="142"/>
      <c r="C35" s="122"/>
      <c r="D35" s="122"/>
      <c r="E35" s="122"/>
      <c r="F35" s="123"/>
      <c r="G35" s="134" t="s">
        <v>18</v>
      </c>
      <c r="H35" s="134"/>
      <c r="I35" s="134"/>
      <c r="J35" s="134"/>
      <c r="K35" s="135" t="n">
        <f aca="false">SUM(K32:K34)</f>
        <v>5000000</v>
      </c>
      <c r="L35" s="135" t="n">
        <f aca="false">SUM(L32:L34)</f>
        <v>172500</v>
      </c>
      <c r="M35" s="135" t="n">
        <f aca="false">SUM(M32:M34)</f>
        <v>1850000</v>
      </c>
      <c r="N35" s="146" t="n">
        <f aca="false">SUM(N32:N34)</f>
        <v>2977500</v>
      </c>
      <c r="O35" s="111"/>
    </row>
    <row r="36" s="112" customFormat="true" ht="13.5" hidden="false" customHeight="true" outlineLevel="0" collapsed="false">
      <c r="A36" s="120" t="n">
        <v>6</v>
      </c>
      <c r="B36" s="142" t="s">
        <v>35</v>
      </c>
      <c r="C36" s="122" t="n">
        <v>2007</v>
      </c>
      <c r="D36" s="122" t="n">
        <v>2010</v>
      </c>
      <c r="E36" s="122"/>
      <c r="F36" s="123" t="s">
        <v>21</v>
      </c>
      <c r="G36" s="124" t="s">
        <v>68</v>
      </c>
      <c r="H36" s="125"/>
      <c r="I36" s="126"/>
      <c r="J36" s="124"/>
      <c r="K36" s="127" t="n">
        <f aca="false">SUM(L36:N36)</f>
        <v>225000</v>
      </c>
      <c r="L36" s="143" t="n">
        <v>195000</v>
      </c>
      <c r="M36" s="143" t="n">
        <v>30000</v>
      </c>
      <c r="N36" s="147" t="n">
        <v>0</v>
      </c>
      <c r="O36" s="111"/>
    </row>
    <row r="37" s="112" customFormat="true" ht="13.5" hidden="false" customHeight="true" outlineLevel="0" collapsed="false">
      <c r="A37" s="120"/>
      <c r="B37" s="142"/>
      <c r="C37" s="122"/>
      <c r="D37" s="122"/>
      <c r="E37" s="122"/>
      <c r="F37" s="123"/>
      <c r="G37" s="129" t="s">
        <v>69</v>
      </c>
      <c r="H37" s="130"/>
      <c r="I37" s="131"/>
      <c r="J37" s="129" t="s">
        <v>72</v>
      </c>
      <c r="K37" s="132" t="n">
        <f aca="false">SUM(L37:N37)</f>
        <v>1275000</v>
      </c>
      <c r="L37" s="132" t="n">
        <v>1105000</v>
      </c>
      <c r="M37" s="132" t="n">
        <v>170000</v>
      </c>
      <c r="N37" s="133" t="n">
        <v>0</v>
      </c>
      <c r="O37" s="111"/>
    </row>
    <row r="38" s="112" customFormat="true" ht="13.5" hidden="false" customHeight="true" outlineLevel="0" collapsed="false">
      <c r="A38" s="120"/>
      <c r="B38" s="142"/>
      <c r="C38" s="122"/>
      <c r="D38" s="122"/>
      <c r="E38" s="122"/>
      <c r="F38" s="123"/>
      <c r="G38" s="129" t="s">
        <v>70</v>
      </c>
      <c r="H38" s="130"/>
      <c r="I38" s="131"/>
      <c r="J38" s="129"/>
      <c r="K38" s="132" t="n">
        <f aca="false">L38</f>
        <v>0</v>
      </c>
      <c r="L38" s="132" t="n">
        <v>0</v>
      </c>
      <c r="M38" s="132" t="n">
        <v>0</v>
      </c>
      <c r="N38" s="133" t="n">
        <v>0</v>
      </c>
      <c r="O38" s="111"/>
    </row>
    <row r="39" s="112" customFormat="true" ht="13.5" hidden="false" customHeight="true" outlineLevel="0" collapsed="false">
      <c r="A39" s="120"/>
      <c r="B39" s="142"/>
      <c r="C39" s="122"/>
      <c r="D39" s="122"/>
      <c r="E39" s="122"/>
      <c r="F39" s="123"/>
      <c r="G39" s="134" t="s">
        <v>18</v>
      </c>
      <c r="H39" s="134"/>
      <c r="I39" s="134"/>
      <c r="J39" s="134"/>
      <c r="K39" s="135" t="n">
        <f aca="false">SUM(K36:K38)</f>
        <v>1500000</v>
      </c>
      <c r="L39" s="135" t="n">
        <f aca="false">SUM(L36:L38)</f>
        <v>1300000</v>
      </c>
      <c r="M39" s="135" t="n">
        <f aca="false">SUM(M36:M38)</f>
        <v>200000</v>
      </c>
      <c r="N39" s="136" t="n">
        <f aca="false">SUM(N36:N38)</f>
        <v>0</v>
      </c>
      <c r="O39" s="111"/>
    </row>
    <row r="40" s="112" customFormat="true" ht="13.5" hidden="false" customHeight="true" outlineLevel="0" collapsed="false">
      <c r="A40" s="120" t="n">
        <v>7</v>
      </c>
      <c r="B40" s="142" t="s">
        <v>36</v>
      </c>
      <c r="C40" s="122" t="n">
        <v>2007</v>
      </c>
      <c r="D40" s="122" t="n">
        <v>2010</v>
      </c>
      <c r="E40" s="122" t="n">
        <v>77</v>
      </c>
      <c r="F40" s="123" t="s">
        <v>21</v>
      </c>
      <c r="G40" s="124" t="s">
        <v>68</v>
      </c>
      <c r="H40" s="125"/>
      <c r="I40" s="126"/>
      <c r="J40" s="124"/>
      <c r="K40" s="127" t="n">
        <f aca="false">SUM(L40:N40)</f>
        <v>345000</v>
      </c>
      <c r="L40" s="143" t="n">
        <v>195000</v>
      </c>
      <c r="M40" s="143" t="n">
        <v>150000</v>
      </c>
      <c r="N40" s="147" t="n">
        <v>0</v>
      </c>
    </row>
    <row r="41" s="112" customFormat="true" ht="13.5" hidden="false" customHeight="true" outlineLevel="0" collapsed="false">
      <c r="A41" s="120"/>
      <c r="B41" s="142"/>
      <c r="C41" s="122"/>
      <c r="D41" s="122"/>
      <c r="E41" s="122"/>
      <c r="F41" s="123"/>
      <c r="G41" s="129" t="s">
        <v>69</v>
      </c>
      <c r="H41" s="130"/>
      <c r="I41" s="131"/>
      <c r="J41" s="129" t="s">
        <v>72</v>
      </c>
      <c r="K41" s="132" t="n">
        <f aca="false">SUM(L41:N41)</f>
        <v>1955000</v>
      </c>
      <c r="L41" s="132" t="n">
        <v>1105000</v>
      </c>
      <c r="M41" s="132" t="n">
        <v>850000</v>
      </c>
      <c r="N41" s="133" t="n">
        <v>0</v>
      </c>
    </row>
    <row r="42" s="112" customFormat="true" ht="13.5" hidden="false" customHeight="true" outlineLevel="0" collapsed="false">
      <c r="A42" s="120"/>
      <c r="B42" s="142"/>
      <c r="C42" s="122"/>
      <c r="D42" s="122"/>
      <c r="E42" s="122"/>
      <c r="F42" s="123"/>
      <c r="G42" s="129" t="s">
        <v>70</v>
      </c>
      <c r="H42" s="130"/>
      <c r="I42" s="131"/>
      <c r="J42" s="129"/>
      <c r="K42" s="132" t="n">
        <f aca="false">L42</f>
        <v>0</v>
      </c>
      <c r="L42" s="132" t="n">
        <v>0</v>
      </c>
      <c r="M42" s="132" t="n">
        <v>0</v>
      </c>
      <c r="N42" s="133" t="n">
        <v>0</v>
      </c>
    </row>
    <row r="43" s="112" customFormat="true" ht="13.5" hidden="false" customHeight="true" outlineLevel="0" collapsed="false">
      <c r="A43" s="120"/>
      <c r="B43" s="142"/>
      <c r="C43" s="122"/>
      <c r="D43" s="122"/>
      <c r="E43" s="122"/>
      <c r="F43" s="123"/>
      <c r="G43" s="134" t="s">
        <v>18</v>
      </c>
      <c r="H43" s="134"/>
      <c r="I43" s="134"/>
      <c r="J43" s="134"/>
      <c r="K43" s="135" t="n">
        <f aca="false">SUM(K40:K42)</f>
        <v>2300000</v>
      </c>
      <c r="L43" s="135" t="n">
        <f aca="false">SUM(L40:L42)</f>
        <v>1300000</v>
      </c>
      <c r="M43" s="135" t="n">
        <f aca="false">SUM(M40:M42)</f>
        <v>1000000</v>
      </c>
      <c r="N43" s="136" t="n">
        <f aca="false">SUM(N40:N42)</f>
        <v>0</v>
      </c>
    </row>
    <row r="44" s="89" customFormat="true" ht="13.5" hidden="false" customHeight="true" outlineLevel="0" collapsed="false">
      <c r="A44" s="120" t="n">
        <v>8</v>
      </c>
      <c r="B44" s="142" t="s">
        <v>37</v>
      </c>
      <c r="C44" s="122" t="n">
        <v>2008</v>
      </c>
      <c r="D44" s="122" t="n">
        <v>2011</v>
      </c>
      <c r="E44" s="122" t="n">
        <v>46</v>
      </c>
      <c r="F44" s="123" t="s">
        <v>21</v>
      </c>
      <c r="G44" s="124" t="s">
        <v>68</v>
      </c>
      <c r="H44" s="125"/>
      <c r="I44" s="126"/>
      <c r="J44" s="124"/>
      <c r="K44" s="127" t="n">
        <f aca="false">SUM(L44:N44)</f>
        <v>415000</v>
      </c>
      <c r="L44" s="127" t="n">
        <v>415000</v>
      </c>
      <c r="M44" s="132" t="n">
        <v>0</v>
      </c>
      <c r="N44" s="133" t="n">
        <v>0</v>
      </c>
    </row>
    <row r="45" s="89" customFormat="true" ht="13.5" hidden="false" customHeight="true" outlineLevel="0" collapsed="false">
      <c r="A45" s="120"/>
      <c r="B45" s="142"/>
      <c r="C45" s="122"/>
      <c r="D45" s="122"/>
      <c r="E45" s="122"/>
      <c r="F45" s="123"/>
      <c r="G45" s="129" t="s">
        <v>69</v>
      </c>
      <c r="H45" s="130"/>
      <c r="I45" s="131"/>
      <c r="J45" s="129" t="s">
        <v>72</v>
      </c>
      <c r="K45" s="132" t="n">
        <f aca="false">SUM(L45:N45)</f>
        <v>20600000</v>
      </c>
      <c r="L45" s="132" t="n">
        <v>0</v>
      </c>
      <c r="M45" s="132" t="n">
        <v>9975000</v>
      </c>
      <c r="N45" s="133" t="n">
        <v>10625000</v>
      </c>
    </row>
    <row r="46" s="89" customFormat="true" ht="13.5" hidden="false" customHeight="true" outlineLevel="0" collapsed="false">
      <c r="A46" s="120"/>
      <c r="B46" s="142"/>
      <c r="C46" s="122"/>
      <c r="D46" s="122"/>
      <c r="E46" s="122"/>
      <c r="F46" s="123"/>
      <c r="G46" s="129" t="s">
        <v>70</v>
      </c>
      <c r="H46" s="130"/>
      <c r="I46" s="131"/>
      <c r="J46" s="129"/>
      <c r="K46" s="132" t="n">
        <f aca="false">SUM(L46:N46)</f>
        <v>3640000</v>
      </c>
      <c r="L46" s="132" t="n">
        <v>0</v>
      </c>
      <c r="M46" s="132" t="n">
        <v>1765000</v>
      </c>
      <c r="N46" s="133" t="n">
        <v>1875000</v>
      </c>
    </row>
    <row r="47" s="89" customFormat="true" ht="13.5" hidden="false" customHeight="true" outlineLevel="0" collapsed="false">
      <c r="A47" s="120"/>
      <c r="B47" s="142"/>
      <c r="C47" s="122"/>
      <c r="D47" s="122"/>
      <c r="E47" s="122"/>
      <c r="F47" s="123"/>
      <c r="G47" s="134" t="s">
        <v>18</v>
      </c>
      <c r="H47" s="134"/>
      <c r="I47" s="134"/>
      <c r="J47" s="134"/>
      <c r="K47" s="135" t="n">
        <f aca="false">SUM(K44:K46)</f>
        <v>24655000</v>
      </c>
      <c r="L47" s="135" t="n">
        <f aca="false">SUM(L44:L46)</f>
        <v>415000</v>
      </c>
      <c r="M47" s="135" t="n">
        <f aca="false">SUM(M44:M46)</f>
        <v>11740000</v>
      </c>
      <c r="N47" s="136" t="n">
        <f aca="false">SUM(N44:N46)</f>
        <v>12500000</v>
      </c>
    </row>
    <row r="48" s="112" customFormat="true" ht="13.5" hidden="false" customHeight="true" outlineLevel="0" collapsed="false">
      <c r="A48" s="120" t="n">
        <v>9</v>
      </c>
      <c r="B48" s="142" t="s">
        <v>74</v>
      </c>
      <c r="C48" s="122" t="n">
        <v>2008</v>
      </c>
      <c r="D48" s="122" t="n">
        <v>2011</v>
      </c>
      <c r="E48" s="122"/>
      <c r="F48" s="123" t="s">
        <v>21</v>
      </c>
      <c r="G48" s="124" t="s">
        <v>68</v>
      </c>
      <c r="H48" s="125"/>
      <c r="I48" s="126"/>
      <c r="J48" s="124"/>
      <c r="K48" s="127" t="n">
        <f aca="false">SUM(L48:N48)</f>
        <v>455000</v>
      </c>
      <c r="L48" s="127" t="n">
        <v>200000</v>
      </c>
      <c r="M48" s="132" t="n">
        <v>255000</v>
      </c>
      <c r="N48" s="133" t="n">
        <v>0</v>
      </c>
    </row>
    <row r="49" s="112" customFormat="true" ht="13.5" hidden="false" customHeight="true" outlineLevel="0" collapsed="false">
      <c r="A49" s="120"/>
      <c r="B49" s="142"/>
      <c r="C49" s="122"/>
      <c r="D49" s="122"/>
      <c r="E49" s="122"/>
      <c r="F49" s="123"/>
      <c r="G49" s="129" t="s">
        <v>69</v>
      </c>
      <c r="H49" s="130"/>
      <c r="I49" s="131"/>
      <c r="J49" s="129" t="s">
        <v>72</v>
      </c>
      <c r="K49" s="132" t="n">
        <f aca="false">SUM(L49:N49)</f>
        <v>1445000</v>
      </c>
      <c r="L49" s="132" t="n">
        <v>0</v>
      </c>
      <c r="M49" s="132" t="n">
        <v>1445000</v>
      </c>
      <c r="N49" s="133" t="n">
        <v>0</v>
      </c>
    </row>
    <row r="50" s="112" customFormat="true" ht="13.5" hidden="false" customHeight="true" outlineLevel="0" collapsed="false">
      <c r="A50" s="120"/>
      <c r="B50" s="142"/>
      <c r="C50" s="122"/>
      <c r="D50" s="122"/>
      <c r="E50" s="122"/>
      <c r="F50" s="123"/>
      <c r="G50" s="129" t="s">
        <v>70</v>
      </c>
      <c r="H50" s="130"/>
      <c r="I50" s="131"/>
      <c r="J50" s="129"/>
      <c r="K50" s="132" t="n">
        <f aca="false">SUM(L50:N50)</f>
        <v>0</v>
      </c>
      <c r="L50" s="132" t="n">
        <v>0</v>
      </c>
      <c r="M50" s="132" t="n">
        <v>0</v>
      </c>
      <c r="N50" s="133" t="n">
        <v>0</v>
      </c>
    </row>
    <row r="51" s="112" customFormat="true" ht="13.5" hidden="false" customHeight="true" outlineLevel="0" collapsed="false">
      <c r="A51" s="120"/>
      <c r="B51" s="142"/>
      <c r="C51" s="122"/>
      <c r="D51" s="122"/>
      <c r="E51" s="122"/>
      <c r="F51" s="123"/>
      <c r="G51" s="134" t="s">
        <v>18</v>
      </c>
      <c r="H51" s="134"/>
      <c r="I51" s="134"/>
      <c r="J51" s="134"/>
      <c r="K51" s="135" t="n">
        <f aca="false">SUM(K48:K50)</f>
        <v>1900000</v>
      </c>
      <c r="L51" s="135" t="n">
        <f aca="false">SUM(L48:L50)</f>
        <v>200000</v>
      </c>
      <c r="M51" s="135" t="n">
        <f aca="false">SUM(M48:M50)</f>
        <v>1700000</v>
      </c>
      <c r="N51" s="136" t="n">
        <f aca="false">SUM(N48:N50)</f>
        <v>0</v>
      </c>
    </row>
    <row r="52" customFormat="false" ht="13.5" hidden="false" customHeight="true" outlineLevel="0" collapsed="false">
      <c r="A52" s="120" t="n">
        <v>10</v>
      </c>
      <c r="B52" s="142" t="s">
        <v>45</v>
      </c>
      <c r="C52" s="122" t="n">
        <v>2008</v>
      </c>
      <c r="D52" s="122" t="n">
        <v>2011</v>
      </c>
      <c r="E52" s="122"/>
      <c r="F52" s="123" t="s">
        <v>21</v>
      </c>
      <c r="G52" s="124" t="s">
        <v>68</v>
      </c>
      <c r="H52" s="125"/>
      <c r="I52" s="126"/>
      <c r="J52" s="124"/>
      <c r="K52" s="127" t="n">
        <f aca="false">SUM(L52:N52)</f>
        <v>435914.18</v>
      </c>
      <c r="L52" s="127" t="n">
        <f aca="false">270942.58-28.4</f>
        <v>270914.18</v>
      </c>
      <c r="M52" s="132" t="n">
        <v>165000</v>
      </c>
      <c r="N52" s="133" t="n">
        <v>0</v>
      </c>
    </row>
    <row r="53" customFormat="false" ht="14.25" hidden="false" customHeight="true" outlineLevel="0" collapsed="false">
      <c r="A53" s="120"/>
      <c r="B53" s="142"/>
      <c r="C53" s="122"/>
      <c r="D53" s="122"/>
      <c r="E53" s="122"/>
      <c r="F53" s="123"/>
      <c r="G53" s="129" t="s">
        <v>69</v>
      </c>
      <c r="H53" s="130"/>
      <c r="I53" s="131"/>
      <c r="J53" s="129" t="s">
        <v>72</v>
      </c>
      <c r="K53" s="132" t="n">
        <f aca="false">SUM(L53:N53)</f>
        <v>678364.31</v>
      </c>
      <c r="L53" s="132" t="n">
        <f aca="false">293335.91+28.4</f>
        <v>293364.31</v>
      </c>
      <c r="M53" s="132" t="n">
        <v>385000</v>
      </c>
      <c r="N53" s="133" t="n">
        <v>0</v>
      </c>
    </row>
    <row r="54" customFormat="false" ht="13.5" hidden="false" customHeight="true" outlineLevel="0" collapsed="false">
      <c r="A54" s="120"/>
      <c r="B54" s="142"/>
      <c r="C54" s="122"/>
      <c r="D54" s="122"/>
      <c r="E54" s="122"/>
      <c r="F54" s="123"/>
      <c r="G54" s="129" t="s">
        <v>70</v>
      </c>
      <c r="H54" s="130"/>
      <c r="I54" s="131"/>
      <c r="J54" s="129"/>
      <c r="K54" s="132" t="n">
        <f aca="false">SUM(L54:N54)</f>
        <v>0</v>
      </c>
      <c r="L54" s="132" t="n">
        <v>0</v>
      </c>
      <c r="M54" s="132" t="n">
        <v>0</v>
      </c>
      <c r="N54" s="133" t="n">
        <v>0</v>
      </c>
    </row>
    <row r="55" customFormat="false" ht="13.5" hidden="false" customHeight="true" outlineLevel="0" collapsed="false">
      <c r="A55" s="120"/>
      <c r="B55" s="142"/>
      <c r="C55" s="122"/>
      <c r="D55" s="122"/>
      <c r="E55" s="122"/>
      <c r="F55" s="123"/>
      <c r="G55" s="134" t="s">
        <v>18</v>
      </c>
      <c r="H55" s="134"/>
      <c r="I55" s="134"/>
      <c r="J55" s="134"/>
      <c r="K55" s="135" t="n">
        <f aca="false">SUM(K52:K54)</f>
        <v>1114278.49</v>
      </c>
      <c r="L55" s="135" t="n">
        <f aca="false">SUM(L52:L54)</f>
        <v>564278.49</v>
      </c>
      <c r="M55" s="135" t="n">
        <f aca="false">SUM(M52:M54)</f>
        <v>550000</v>
      </c>
      <c r="N55" s="136" t="n">
        <f aca="false">SUM(N52:N54)</f>
        <v>0</v>
      </c>
    </row>
    <row r="56" customFormat="false" ht="13.5" hidden="false" customHeight="true" outlineLevel="0" collapsed="false">
      <c r="A56" s="148" t="s">
        <v>75</v>
      </c>
      <c r="B56" s="149" t="s">
        <v>76</v>
      </c>
      <c r="C56" s="149"/>
      <c r="D56" s="149"/>
      <c r="E56" s="149"/>
      <c r="F56" s="149"/>
      <c r="G56" s="150" t="s">
        <v>68</v>
      </c>
      <c r="H56" s="151"/>
      <c r="I56" s="151"/>
      <c r="J56" s="152"/>
      <c r="K56" s="153" t="n">
        <f aca="false">SUM(K60,K64,K68,K72,K76,K80)</f>
        <v>81448.3</v>
      </c>
      <c r="L56" s="153" t="n">
        <f aca="false">SUM(L60,L64,L68,L72,L76,L80)</f>
        <v>20840.8</v>
      </c>
      <c r="M56" s="153" t="n">
        <f aca="false">SUM(M60,M64,M68,M72,M76,M80)</f>
        <v>35707.5</v>
      </c>
      <c r="N56" s="154" t="n">
        <f aca="false">SUM(N60,N64,N68,N72,N76,N80)</f>
        <v>24900</v>
      </c>
    </row>
    <row r="57" customFormat="false" ht="13.5" hidden="false" customHeight="true" outlineLevel="0" collapsed="false">
      <c r="A57" s="148"/>
      <c r="B57" s="149"/>
      <c r="C57" s="149"/>
      <c r="D57" s="149"/>
      <c r="E57" s="149"/>
      <c r="F57" s="149"/>
      <c r="G57" s="113" t="s">
        <v>69</v>
      </c>
      <c r="H57" s="155"/>
      <c r="I57" s="155"/>
      <c r="J57" s="156"/>
      <c r="K57" s="115" t="n">
        <f aca="false">SUM(K61,K65,K69,K73,K77,K81)</f>
        <v>657371.7</v>
      </c>
      <c r="L57" s="115" t="n">
        <f aca="false">SUM(L61,L65,L69,L73,L77,L81)</f>
        <v>313929.2</v>
      </c>
      <c r="M57" s="115" t="n">
        <f aca="false">SUM(M61,M65,M69,M73,M77,M81)</f>
        <v>202342.5</v>
      </c>
      <c r="N57" s="116" t="n">
        <f aca="false">SUM(N61,N65,N69,N73,N77,N81)</f>
        <v>141100</v>
      </c>
    </row>
    <row r="58" customFormat="false" ht="13.5" hidden="false" customHeight="true" outlineLevel="0" collapsed="false">
      <c r="A58" s="148"/>
      <c r="B58" s="149"/>
      <c r="C58" s="149"/>
      <c r="D58" s="149"/>
      <c r="E58" s="149"/>
      <c r="F58" s="149"/>
      <c r="G58" s="113" t="s">
        <v>70</v>
      </c>
      <c r="H58" s="155"/>
      <c r="I58" s="155"/>
      <c r="J58" s="156"/>
      <c r="K58" s="115" t="n">
        <f aca="false">SUM(L58:N58)</f>
        <v>0</v>
      </c>
      <c r="L58" s="115" t="n">
        <f aca="false">SUM(L62,L66,L70,L74,L78,L82)</f>
        <v>0</v>
      </c>
      <c r="M58" s="115" t="n">
        <f aca="false">SUM(M62,M66,M70,M74,M78,M82)</f>
        <v>0</v>
      </c>
      <c r="N58" s="116" t="n">
        <f aca="false">SUM(N62,N66,N70,N74,N78,N82)</f>
        <v>0</v>
      </c>
    </row>
    <row r="59" customFormat="false" ht="13.5" hidden="false" customHeight="true" outlineLevel="0" collapsed="false">
      <c r="A59" s="148"/>
      <c r="B59" s="149"/>
      <c r="C59" s="149"/>
      <c r="D59" s="149"/>
      <c r="E59" s="149"/>
      <c r="F59" s="149"/>
      <c r="G59" s="157" t="s">
        <v>18</v>
      </c>
      <c r="H59" s="157"/>
      <c r="I59" s="157"/>
      <c r="J59" s="157"/>
      <c r="K59" s="158" t="n">
        <f aca="false">K56+K57</f>
        <v>738820</v>
      </c>
      <c r="L59" s="118" t="n">
        <f aca="false">SUM(L63,L67,L71,L75,L79,L83)</f>
        <v>334770</v>
      </c>
      <c r="M59" s="118" t="n">
        <f aca="false">SUM(M63,M67,M71,M75,M79,M83)</f>
        <v>238050</v>
      </c>
      <c r="N59" s="119" t="n">
        <f aca="false">SUM(N63,N67,N71,N75,N79,N83)</f>
        <v>166000</v>
      </c>
    </row>
    <row r="60" customFormat="false" ht="13.5" hidden="false" customHeight="true" outlineLevel="0" collapsed="false">
      <c r="A60" s="159" t="n">
        <v>1</v>
      </c>
      <c r="B60" s="160" t="s">
        <v>77</v>
      </c>
      <c r="C60" s="161" t="n">
        <v>2008</v>
      </c>
      <c r="D60" s="161" t="n">
        <v>2010</v>
      </c>
      <c r="E60" s="161" t="n">
        <v>58</v>
      </c>
      <c r="F60" s="162" t="s">
        <v>21</v>
      </c>
      <c r="G60" s="163" t="s">
        <v>68</v>
      </c>
      <c r="H60" s="164"/>
      <c r="I60" s="165"/>
      <c r="J60" s="163"/>
      <c r="K60" s="166" t="n">
        <f aca="false">SUM(L60:N60)</f>
        <v>13725</v>
      </c>
      <c r="L60" s="166" t="n">
        <f aca="false">L63-L61</f>
        <v>4117.5</v>
      </c>
      <c r="M60" s="166" t="n">
        <f aca="false">M63-M61</f>
        <v>9607.5</v>
      </c>
      <c r="N60" s="167" t="n">
        <v>0</v>
      </c>
    </row>
    <row r="61" customFormat="false" ht="13.5" hidden="false" customHeight="true" outlineLevel="0" collapsed="false">
      <c r="A61" s="159"/>
      <c r="B61" s="160"/>
      <c r="C61" s="161"/>
      <c r="D61" s="161"/>
      <c r="E61" s="161"/>
      <c r="F61" s="162"/>
      <c r="G61" s="129" t="s">
        <v>69</v>
      </c>
      <c r="H61" s="130"/>
      <c r="I61" s="131"/>
      <c r="J61" s="129" t="s">
        <v>72</v>
      </c>
      <c r="K61" s="168" t="n">
        <f aca="false">SUM(L61:N61)</f>
        <v>77775</v>
      </c>
      <c r="L61" s="168" t="n">
        <f aca="false">L63*0.85</f>
        <v>23332.5</v>
      </c>
      <c r="M61" s="168" t="n">
        <f aca="false">M63*0.85</f>
        <v>54442.5</v>
      </c>
      <c r="N61" s="169" t="n">
        <v>0</v>
      </c>
    </row>
    <row r="62" customFormat="false" ht="13.5" hidden="false" customHeight="true" outlineLevel="0" collapsed="false">
      <c r="A62" s="159"/>
      <c r="B62" s="160"/>
      <c r="C62" s="161"/>
      <c r="D62" s="161"/>
      <c r="E62" s="161"/>
      <c r="F62" s="162"/>
      <c r="G62" s="129" t="s">
        <v>70</v>
      </c>
      <c r="H62" s="130"/>
      <c r="I62" s="131"/>
      <c r="J62" s="129"/>
      <c r="K62" s="168" t="s">
        <v>78</v>
      </c>
      <c r="L62" s="168" t="n">
        <v>0</v>
      </c>
      <c r="M62" s="168" t="n">
        <v>0</v>
      </c>
      <c r="N62" s="170" t="n">
        <v>0</v>
      </c>
    </row>
    <row r="63" customFormat="false" ht="13.5" hidden="false" customHeight="true" outlineLevel="0" collapsed="false">
      <c r="A63" s="159"/>
      <c r="B63" s="160"/>
      <c r="C63" s="161"/>
      <c r="D63" s="161"/>
      <c r="E63" s="161"/>
      <c r="F63" s="162"/>
      <c r="G63" s="171" t="s">
        <v>18</v>
      </c>
      <c r="H63" s="171"/>
      <c r="I63" s="171"/>
      <c r="J63" s="171"/>
      <c r="K63" s="172" t="n">
        <f aca="false">SUM(L63:N63)</f>
        <v>91500</v>
      </c>
      <c r="L63" s="173" t="n">
        <v>27450</v>
      </c>
      <c r="M63" s="173" t="n">
        <v>64050</v>
      </c>
      <c r="N63" s="174" t="n">
        <v>0</v>
      </c>
    </row>
    <row r="64" customFormat="false" ht="13.5" hidden="false" customHeight="true" outlineLevel="0" collapsed="false">
      <c r="A64" s="175" t="n">
        <v>2</v>
      </c>
      <c r="B64" s="176" t="s">
        <v>79</v>
      </c>
      <c r="C64" s="177" t="n">
        <v>2009</v>
      </c>
      <c r="D64" s="177" t="n">
        <v>2009</v>
      </c>
      <c r="E64" s="177" t="n">
        <v>58</v>
      </c>
      <c r="F64" s="178" t="s">
        <v>21</v>
      </c>
      <c r="G64" s="124" t="s">
        <v>68</v>
      </c>
      <c r="H64" s="125"/>
      <c r="I64" s="126"/>
      <c r="J64" s="124"/>
      <c r="K64" s="179" t="n">
        <f aca="false">L64</f>
        <v>16723.3</v>
      </c>
      <c r="L64" s="180" t="n">
        <v>16723.3</v>
      </c>
      <c r="M64" s="180" t="n">
        <v>0</v>
      </c>
      <c r="N64" s="167" t="n">
        <v>0</v>
      </c>
    </row>
    <row r="65" customFormat="false" ht="13.5" hidden="false" customHeight="true" outlineLevel="0" collapsed="false">
      <c r="A65" s="175"/>
      <c r="B65" s="176"/>
      <c r="C65" s="177"/>
      <c r="D65" s="177"/>
      <c r="E65" s="177"/>
      <c r="F65" s="178"/>
      <c r="G65" s="129" t="s">
        <v>69</v>
      </c>
      <c r="H65" s="130"/>
      <c r="I65" s="131"/>
      <c r="J65" s="140" t="s">
        <v>80</v>
      </c>
      <c r="K65" s="168" t="n">
        <f aca="false">L65</f>
        <v>142536.7</v>
      </c>
      <c r="L65" s="181" t="n">
        <v>142536.7</v>
      </c>
      <c r="M65" s="168" t="n">
        <v>0</v>
      </c>
      <c r="N65" s="169" t="n">
        <v>0</v>
      </c>
    </row>
    <row r="66" customFormat="false" ht="13.5" hidden="false" customHeight="true" outlineLevel="0" collapsed="false">
      <c r="A66" s="175"/>
      <c r="B66" s="176"/>
      <c r="C66" s="177"/>
      <c r="D66" s="177"/>
      <c r="E66" s="177"/>
      <c r="F66" s="178"/>
      <c r="G66" s="129" t="s">
        <v>70</v>
      </c>
      <c r="H66" s="130"/>
      <c r="I66" s="131"/>
      <c r="J66" s="129"/>
      <c r="K66" s="166" t="s">
        <v>78</v>
      </c>
      <c r="L66" s="168" t="n">
        <v>0</v>
      </c>
      <c r="M66" s="168" t="n">
        <v>0</v>
      </c>
      <c r="N66" s="170" t="n">
        <v>0</v>
      </c>
    </row>
    <row r="67" customFormat="false" ht="13.5" hidden="false" customHeight="true" outlineLevel="0" collapsed="false">
      <c r="A67" s="175"/>
      <c r="B67" s="176"/>
      <c r="C67" s="177"/>
      <c r="D67" s="177"/>
      <c r="E67" s="177"/>
      <c r="F67" s="178"/>
      <c r="G67" s="171" t="s">
        <v>18</v>
      </c>
      <c r="H67" s="171"/>
      <c r="I67" s="171"/>
      <c r="J67" s="171"/>
      <c r="K67" s="172" t="n">
        <f aca="false">SUM(K64:K66)</f>
        <v>159260</v>
      </c>
      <c r="L67" s="173" t="n">
        <f aca="false">SUM(L64:L66)</f>
        <v>159260</v>
      </c>
      <c r="M67" s="173" t="n">
        <v>0</v>
      </c>
      <c r="N67" s="174" t="n">
        <v>0</v>
      </c>
    </row>
    <row r="68" customFormat="false" ht="13.5" hidden="false" customHeight="true" outlineLevel="0" collapsed="false">
      <c r="A68" s="182" t="n">
        <v>3</v>
      </c>
      <c r="B68" s="183" t="s">
        <v>81</v>
      </c>
      <c r="C68" s="122" t="n">
        <v>2009</v>
      </c>
      <c r="D68" s="122" t="n">
        <v>2009</v>
      </c>
      <c r="E68" s="122" t="n">
        <v>71</v>
      </c>
      <c r="F68" s="123" t="s">
        <v>21</v>
      </c>
      <c r="G68" s="124" t="s">
        <v>68</v>
      </c>
      <c r="H68" s="125"/>
      <c r="I68" s="126"/>
      <c r="J68" s="124"/>
      <c r="K68" s="180" t="n">
        <v>0</v>
      </c>
      <c r="L68" s="180" t="n">
        <v>0</v>
      </c>
      <c r="M68" s="184" t="n">
        <v>0</v>
      </c>
      <c r="N68" s="167" t="n">
        <v>0</v>
      </c>
    </row>
    <row r="69" customFormat="false" ht="13.5" hidden="false" customHeight="true" outlineLevel="0" collapsed="false">
      <c r="A69" s="182"/>
      <c r="B69" s="183"/>
      <c r="C69" s="122"/>
      <c r="D69" s="122"/>
      <c r="E69" s="122"/>
      <c r="F69" s="123"/>
      <c r="G69" s="129" t="s">
        <v>69</v>
      </c>
      <c r="H69" s="130"/>
      <c r="I69" s="131"/>
      <c r="J69" s="129" t="s">
        <v>80</v>
      </c>
      <c r="K69" s="168" t="n">
        <v>48426</v>
      </c>
      <c r="L69" s="168" t="n">
        <v>48426</v>
      </c>
      <c r="M69" s="185" t="n">
        <v>0</v>
      </c>
      <c r="N69" s="169" t="n">
        <v>0</v>
      </c>
    </row>
    <row r="70" customFormat="false" ht="13.5" hidden="false" customHeight="true" outlineLevel="0" collapsed="false">
      <c r="A70" s="182"/>
      <c r="B70" s="183"/>
      <c r="C70" s="122"/>
      <c r="D70" s="122"/>
      <c r="E70" s="122"/>
      <c r="F70" s="123"/>
      <c r="G70" s="129" t="s">
        <v>70</v>
      </c>
      <c r="H70" s="130"/>
      <c r="I70" s="131"/>
      <c r="J70" s="129"/>
      <c r="K70" s="186" t="s">
        <v>78</v>
      </c>
      <c r="L70" s="168" t="n">
        <v>0</v>
      </c>
      <c r="M70" s="185" t="n">
        <v>0</v>
      </c>
      <c r="N70" s="170" t="n">
        <v>0</v>
      </c>
    </row>
    <row r="71" customFormat="false" ht="13.5" hidden="false" customHeight="true" outlineLevel="0" collapsed="false">
      <c r="A71" s="182"/>
      <c r="B71" s="183"/>
      <c r="C71" s="122"/>
      <c r="D71" s="122"/>
      <c r="E71" s="122"/>
      <c r="F71" s="123"/>
      <c r="G71" s="171" t="s">
        <v>18</v>
      </c>
      <c r="H71" s="171"/>
      <c r="I71" s="171"/>
      <c r="J71" s="187"/>
      <c r="K71" s="188" t="n">
        <v>48426</v>
      </c>
      <c r="L71" s="172" t="n">
        <v>48426</v>
      </c>
      <c r="M71" s="173" t="n">
        <v>0</v>
      </c>
      <c r="N71" s="174" t="n">
        <v>0</v>
      </c>
    </row>
    <row r="72" customFormat="false" ht="13.5" hidden="false" customHeight="true" outlineLevel="0" collapsed="false">
      <c r="A72" s="175" t="n">
        <v>4</v>
      </c>
      <c r="B72" s="176" t="s">
        <v>82</v>
      </c>
      <c r="C72" s="177" t="n">
        <v>2008</v>
      </c>
      <c r="D72" s="177" t="n">
        <v>2009</v>
      </c>
      <c r="E72" s="177" t="n">
        <v>71</v>
      </c>
      <c r="F72" s="178" t="s">
        <v>21</v>
      </c>
      <c r="G72" s="124" t="s">
        <v>68</v>
      </c>
      <c r="H72" s="125"/>
      <c r="I72" s="126"/>
      <c r="J72" s="124"/>
      <c r="K72" s="166" t="n">
        <v>0</v>
      </c>
      <c r="L72" s="180" t="n">
        <v>0</v>
      </c>
      <c r="M72" s="184" t="n">
        <v>0</v>
      </c>
      <c r="N72" s="167" t="n">
        <v>0</v>
      </c>
    </row>
    <row r="73" customFormat="false" ht="13.5" hidden="false" customHeight="true" outlineLevel="0" collapsed="false">
      <c r="A73" s="175"/>
      <c r="B73" s="176"/>
      <c r="C73" s="177"/>
      <c r="D73" s="177"/>
      <c r="E73" s="177"/>
      <c r="F73" s="178"/>
      <c r="G73" s="129" t="s">
        <v>69</v>
      </c>
      <c r="H73" s="130"/>
      <c r="I73" s="131"/>
      <c r="J73" s="129" t="s">
        <v>80</v>
      </c>
      <c r="K73" s="168" t="n">
        <v>49844</v>
      </c>
      <c r="L73" s="168" t="n">
        <v>49844</v>
      </c>
      <c r="M73" s="185" t="n">
        <v>0</v>
      </c>
      <c r="N73" s="169" t="n">
        <v>0</v>
      </c>
    </row>
    <row r="74" customFormat="false" ht="13.5" hidden="false" customHeight="true" outlineLevel="0" collapsed="false">
      <c r="A74" s="175"/>
      <c r="B74" s="176"/>
      <c r="C74" s="177"/>
      <c r="D74" s="177"/>
      <c r="E74" s="177"/>
      <c r="F74" s="178"/>
      <c r="G74" s="129" t="s">
        <v>70</v>
      </c>
      <c r="H74" s="130"/>
      <c r="I74" s="131"/>
      <c r="J74" s="129"/>
      <c r="K74" s="186" t="s">
        <v>78</v>
      </c>
      <c r="L74" s="168" t="n">
        <v>0</v>
      </c>
      <c r="M74" s="185" t="n">
        <v>0</v>
      </c>
      <c r="N74" s="170" t="n">
        <v>0</v>
      </c>
    </row>
    <row r="75" customFormat="false" ht="13.5" hidden="false" customHeight="true" outlineLevel="0" collapsed="false">
      <c r="A75" s="175"/>
      <c r="B75" s="176"/>
      <c r="C75" s="177"/>
      <c r="D75" s="177"/>
      <c r="E75" s="177"/>
      <c r="F75" s="178"/>
      <c r="G75" s="187" t="s">
        <v>18</v>
      </c>
      <c r="H75" s="187"/>
      <c r="I75" s="187"/>
      <c r="J75" s="187"/>
      <c r="K75" s="188" t="n">
        <v>49844</v>
      </c>
      <c r="L75" s="172" t="n">
        <v>49844</v>
      </c>
      <c r="M75" s="173" t="n">
        <v>0</v>
      </c>
      <c r="N75" s="174" t="n">
        <v>0</v>
      </c>
    </row>
    <row r="76" customFormat="false" ht="13.5" hidden="false" customHeight="true" outlineLevel="0" collapsed="false">
      <c r="A76" s="175" t="n">
        <v>5</v>
      </c>
      <c r="B76" s="176" t="s">
        <v>83</v>
      </c>
      <c r="C76" s="177" t="n">
        <v>2008</v>
      </c>
      <c r="D76" s="177" t="n">
        <v>2009</v>
      </c>
      <c r="E76" s="177" t="n">
        <v>71</v>
      </c>
      <c r="F76" s="178" t="s">
        <v>21</v>
      </c>
      <c r="G76" s="124" t="s">
        <v>68</v>
      </c>
      <c r="H76" s="125"/>
      <c r="I76" s="126"/>
      <c r="J76" s="124"/>
      <c r="K76" s="166" t="n">
        <v>0</v>
      </c>
      <c r="L76" s="180" t="n">
        <v>0</v>
      </c>
      <c r="M76" s="184" t="n">
        <v>0</v>
      </c>
      <c r="N76" s="167" t="n">
        <v>0</v>
      </c>
    </row>
    <row r="77" customFormat="false" ht="13.5" hidden="false" customHeight="true" outlineLevel="0" collapsed="false">
      <c r="A77" s="175"/>
      <c r="B77" s="176"/>
      <c r="C77" s="177"/>
      <c r="D77" s="177"/>
      <c r="E77" s="177"/>
      <c r="F77" s="178"/>
      <c r="G77" s="129" t="s">
        <v>69</v>
      </c>
      <c r="H77" s="130"/>
      <c r="I77" s="131"/>
      <c r="J77" s="129" t="s">
        <v>80</v>
      </c>
      <c r="K77" s="168" t="n">
        <v>49790</v>
      </c>
      <c r="L77" s="168" t="n">
        <v>49790</v>
      </c>
      <c r="M77" s="185" t="n">
        <v>0</v>
      </c>
      <c r="N77" s="169" t="n">
        <v>0</v>
      </c>
    </row>
    <row r="78" customFormat="false" ht="13.5" hidden="false" customHeight="true" outlineLevel="0" collapsed="false">
      <c r="A78" s="175"/>
      <c r="B78" s="176"/>
      <c r="C78" s="177"/>
      <c r="D78" s="177"/>
      <c r="E78" s="177"/>
      <c r="F78" s="178"/>
      <c r="G78" s="129" t="s">
        <v>70</v>
      </c>
      <c r="H78" s="130"/>
      <c r="I78" s="131"/>
      <c r="J78" s="129"/>
      <c r="K78" s="168" t="n">
        <v>0</v>
      </c>
      <c r="L78" s="168" t="n">
        <v>0</v>
      </c>
      <c r="M78" s="185" t="n">
        <v>0</v>
      </c>
      <c r="N78" s="170" t="n">
        <v>0</v>
      </c>
    </row>
    <row r="79" customFormat="false" ht="13.5" hidden="false" customHeight="true" outlineLevel="0" collapsed="false">
      <c r="A79" s="175"/>
      <c r="B79" s="176"/>
      <c r="C79" s="177"/>
      <c r="D79" s="177"/>
      <c r="E79" s="177"/>
      <c r="F79" s="178"/>
      <c r="G79" s="171" t="s">
        <v>18</v>
      </c>
      <c r="H79" s="171"/>
      <c r="I79" s="171"/>
      <c r="J79" s="171"/>
      <c r="K79" s="189" t="n">
        <v>49790</v>
      </c>
      <c r="L79" s="172" t="n">
        <v>49790</v>
      </c>
      <c r="M79" s="173" t="n">
        <v>0</v>
      </c>
      <c r="N79" s="170" t="n">
        <v>0</v>
      </c>
    </row>
    <row r="80" customFormat="false" ht="13.5" hidden="false" customHeight="true" outlineLevel="0" collapsed="false">
      <c r="A80" s="182" t="n">
        <v>6</v>
      </c>
      <c r="B80" s="183" t="s">
        <v>84</v>
      </c>
      <c r="C80" s="122" t="n">
        <v>2010</v>
      </c>
      <c r="D80" s="122" t="n">
        <v>2011</v>
      </c>
      <c r="E80" s="122" t="n">
        <v>58</v>
      </c>
      <c r="F80" s="123" t="s">
        <v>21</v>
      </c>
      <c r="G80" s="124" t="s">
        <v>68</v>
      </c>
      <c r="H80" s="125"/>
      <c r="I80" s="126"/>
      <c r="J80" s="124"/>
      <c r="K80" s="180" t="n">
        <v>51000</v>
      </c>
      <c r="L80" s="180" t="n">
        <v>0</v>
      </c>
      <c r="M80" s="184" t="n">
        <v>26100</v>
      </c>
      <c r="N80" s="190" t="n">
        <f aca="false">166000*0.15</f>
        <v>24900</v>
      </c>
    </row>
    <row r="81" customFormat="false" ht="13.5" hidden="false" customHeight="true" outlineLevel="0" collapsed="false">
      <c r="A81" s="182"/>
      <c r="B81" s="183"/>
      <c r="C81" s="122"/>
      <c r="D81" s="122"/>
      <c r="E81" s="122"/>
      <c r="F81" s="123"/>
      <c r="G81" s="129" t="s">
        <v>69</v>
      </c>
      <c r="H81" s="130"/>
      <c r="I81" s="131"/>
      <c r="J81" s="129" t="s">
        <v>72</v>
      </c>
      <c r="K81" s="168" t="n">
        <f aca="false">SUM(L81:N81)</f>
        <v>289000</v>
      </c>
      <c r="L81" s="168" t="n">
        <v>0</v>
      </c>
      <c r="M81" s="185" t="n">
        <f aca="false">174000*0.85</f>
        <v>147900</v>
      </c>
      <c r="N81" s="169" t="n">
        <f aca="false">166000*0.85</f>
        <v>141100</v>
      </c>
    </row>
    <row r="82" customFormat="false" ht="13.5" hidden="false" customHeight="true" outlineLevel="0" collapsed="false">
      <c r="A82" s="182"/>
      <c r="B82" s="183"/>
      <c r="C82" s="122"/>
      <c r="D82" s="122"/>
      <c r="E82" s="122"/>
      <c r="F82" s="123"/>
      <c r="G82" s="129" t="s">
        <v>70</v>
      </c>
      <c r="H82" s="130"/>
      <c r="I82" s="131"/>
      <c r="J82" s="129"/>
      <c r="K82" s="168" t="n">
        <f aca="false">SUM(L82:N82)</f>
        <v>0</v>
      </c>
      <c r="L82" s="168" t="n">
        <v>0</v>
      </c>
      <c r="M82" s="185" t="n">
        <v>0</v>
      </c>
      <c r="N82" s="169" t="n">
        <v>0</v>
      </c>
    </row>
    <row r="83" customFormat="false" ht="13.5" hidden="false" customHeight="true" outlineLevel="0" collapsed="false">
      <c r="A83" s="182"/>
      <c r="B83" s="183"/>
      <c r="C83" s="122"/>
      <c r="D83" s="122"/>
      <c r="E83" s="122"/>
      <c r="F83" s="123"/>
      <c r="G83" s="134" t="s">
        <v>18</v>
      </c>
      <c r="H83" s="134"/>
      <c r="I83" s="134"/>
      <c r="J83" s="134"/>
      <c r="K83" s="191" t="n">
        <f aca="false">SUM(L83:N83)</f>
        <v>340000</v>
      </c>
      <c r="L83" s="192" t="n">
        <f aca="false">SUM(L80:L82)</f>
        <v>0</v>
      </c>
      <c r="M83" s="192" t="n">
        <f aca="false">SUM(M80:M82)</f>
        <v>174000</v>
      </c>
      <c r="N83" s="193" t="n">
        <f aca="false">SUM(N80:N82)</f>
        <v>166000</v>
      </c>
      <c r="O83" s="194"/>
    </row>
    <row r="84" customFormat="false" ht="13.5" hidden="false" customHeight="true" outlineLevel="0" collapsed="false">
      <c r="A84" s="195" t="s">
        <v>85</v>
      </c>
      <c r="B84" s="195"/>
      <c r="C84" s="195"/>
      <c r="D84" s="195"/>
      <c r="E84" s="195"/>
      <c r="F84" s="195"/>
      <c r="G84" s="107" t="s">
        <v>68</v>
      </c>
      <c r="H84" s="107"/>
      <c r="I84" s="107"/>
      <c r="J84" s="107"/>
      <c r="K84" s="109" t="n">
        <f aca="false">K12+K56</f>
        <v>4806517.18</v>
      </c>
      <c r="L84" s="109" t="n">
        <f aca="false">L56+L12</f>
        <v>2804456.45</v>
      </c>
      <c r="M84" s="109" t="n">
        <f aca="false">M56+M12</f>
        <v>1425116.97</v>
      </c>
      <c r="N84" s="110" t="n">
        <f aca="false">N56+N12</f>
        <v>576943.76</v>
      </c>
    </row>
    <row r="85" customFormat="false" ht="13.5" hidden="false" customHeight="true" outlineLevel="0" collapsed="false">
      <c r="A85" s="195"/>
      <c r="B85" s="195"/>
      <c r="C85" s="195"/>
      <c r="D85" s="195"/>
      <c r="E85" s="195"/>
      <c r="F85" s="195"/>
      <c r="G85" s="113" t="s">
        <v>69</v>
      </c>
      <c r="H85" s="113"/>
      <c r="I85" s="113"/>
      <c r="J85" s="113"/>
      <c r="K85" s="115" t="n">
        <f aca="false">K57+K13</f>
        <v>38379977.67</v>
      </c>
      <c r="L85" s="115" t="n">
        <f aca="false">L57+L13</f>
        <v>6984966.92</v>
      </c>
      <c r="M85" s="115" t="n">
        <f aca="false">M57+M13</f>
        <v>17500662.79</v>
      </c>
      <c r="N85" s="116" t="n">
        <f aca="false">N57+N13</f>
        <v>13894347.96</v>
      </c>
    </row>
    <row r="86" customFormat="false" ht="13.5" hidden="false" customHeight="true" outlineLevel="0" collapsed="false">
      <c r="A86" s="195"/>
      <c r="B86" s="195"/>
      <c r="C86" s="195"/>
      <c r="D86" s="195"/>
      <c r="E86" s="195"/>
      <c r="F86" s="195"/>
      <c r="G86" s="113" t="s">
        <v>70</v>
      </c>
      <c r="H86" s="113"/>
      <c r="I86" s="113"/>
      <c r="J86" s="113"/>
      <c r="K86" s="115" t="n">
        <f aca="false">K58+K14</f>
        <v>3640000</v>
      </c>
      <c r="L86" s="115" t="n">
        <f aca="false">L58+L14</f>
        <v>0</v>
      </c>
      <c r="M86" s="115" t="n">
        <f aca="false">M58+M14</f>
        <v>1765000</v>
      </c>
      <c r="N86" s="116" t="n">
        <f aca="false">N58+N14</f>
        <v>1875000</v>
      </c>
    </row>
    <row r="87" customFormat="false" ht="13.5" hidden="false" customHeight="true" outlineLevel="0" collapsed="false">
      <c r="A87" s="195"/>
      <c r="B87" s="195"/>
      <c r="C87" s="195"/>
      <c r="D87" s="195"/>
      <c r="E87" s="195"/>
      <c r="F87" s="195"/>
      <c r="G87" s="117" t="s">
        <v>18</v>
      </c>
      <c r="H87" s="117"/>
      <c r="I87" s="117"/>
      <c r="J87" s="117"/>
      <c r="K87" s="118" t="n">
        <f aca="false">K15+K59</f>
        <v>46826494.85</v>
      </c>
      <c r="L87" s="118" t="n">
        <f aca="false">L59+L15</f>
        <v>9789423.37</v>
      </c>
      <c r="M87" s="118" t="n">
        <f aca="false">M59+M15</f>
        <v>20690779.76</v>
      </c>
      <c r="N87" s="119" t="n">
        <f aca="false">N59+N15</f>
        <v>16346291.72</v>
      </c>
    </row>
    <row r="88" customFormat="false" ht="13.5" hidden="fals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7"/>
      <c r="M88" s="197"/>
      <c r="N88" s="197"/>
    </row>
    <row r="89" customFormat="false" ht="13.5" hidden="false" customHeight="true" outlineLevel="0" collapsed="false">
      <c r="B89" s="198" t="s">
        <v>86</v>
      </c>
      <c r="C89" s="199" t="s">
        <v>87</v>
      </c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</row>
    <row r="90" customFormat="false" ht="13.5" hidden="false" customHeight="tru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200"/>
      <c r="M90" s="194"/>
      <c r="N90" s="194"/>
    </row>
    <row r="91" customFormat="false" ht="13.5" hidden="false" customHeight="true" outlineLevel="0" collapsed="false">
      <c r="A91" s="194"/>
      <c r="B91" s="201"/>
      <c r="C91" s="194"/>
      <c r="D91" s="194"/>
      <c r="E91" s="194"/>
      <c r="F91" s="202"/>
      <c r="G91" s="202"/>
      <c r="H91" s="202"/>
      <c r="I91" s="194"/>
      <c r="J91" s="194"/>
      <c r="K91" s="194"/>
      <c r="L91" s="203"/>
      <c r="M91" s="204"/>
      <c r="N91" s="194"/>
    </row>
    <row r="92" customFormat="false" ht="13.5" hidden="false" customHeight="tru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200"/>
      <c r="M92" s="194"/>
      <c r="N92" s="194"/>
    </row>
    <row r="93" customFormat="false" ht="13.5" hidden="false" customHeight="true" outlineLevel="0" collapsed="false">
      <c r="A93" s="205" t="s">
        <v>88</v>
      </c>
      <c r="B93" s="194"/>
      <c r="C93" s="194"/>
      <c r="D93" s="194"/>
      <c r="E93" s="194"/>
      <c r="F93" s="194"/>
      <c r="G93" s="194"/>
      <c r="H93" s="194"/>
      <c r="I93" s="194"/>
      <c r="J93" s="202"/>
      <c r="K93" s="202"/>
      <c r="L93" s="202"/>
      <c r="M93" s="202"/>
      <c r="N93" s="194"/>
    </row>
    <row r="94" customFormat="false" ht="13.5" hidden="false" customHeight="tru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206"/>
      <c r="K94" s="206"/>
      <c r="L94" s="206"/>
      <c r="M94" s="206"/>
      <c r="N94" s="194"/>
    </row>
    <row r="95" customFormat="false" ht="13.5" hidden="false" customHeight="tru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200"/>
      <c r="M95" s="194"/>
      <c r="N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200"/>
      <c r="M96" s="194"/>
      <c r="N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200"/>
      <c r="M97" s="194"/>
      <c r="N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200"/>
      <c r="M98" s="194"/>
      <c r="N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200"/>
      <c r="M99" s="194"/>
      <c r="N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200"/>
      <c r="M100" s="194"/>
      <c r="N100" s="194"/>
    </row>
    <row r="101" customFormat="false" ht="12.75" hidden="false" customHeight="false" outlineLevel="0" collapsed="false"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200"/>
      <c r="M101" s="194"/>
      <c r="N101" s="194"/>
    </row>
    <row r="102" customFormat="false" ht="12.75" hidden="false" customHeight="false" outlineLevel="0" collapsed="false"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200"/>
      <c r="M102" s="194"/>
      <c r="N102" s="194"/>
    </row>
    <row r="103" customFormat="false" ht="12.75" hidden="false" customHeight="false" outlineLevel="0" collapsed="false"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200"/>
      <c r="M103" s="194"/>
      <c r="N103" s="194"/>
    </row>
  </sheetData>
  <mergeCells count="145">
    <mergeCell ref="A5:N5"/>
    <mergeCell ref="C6:K6"/>
    <mergeCell ref="A7:A10"/>
    <mergeCell ref="B7:B10"/>
    <mergeCell ref="C7:D8"/>
    <mergeCell ref="E7:E10"/>
    <mergeCell ref="F7:F10"/>
    <mergeCell ref="G7:G10"/>
    <mergeCell ref="H7:H9"/>
    <mergeCell ref="I7:I10"/>
    <mergeCell ref="J7:J10"/>
    <mergeCell ref="K7:N7"/>
    <mergeCell ref="K8:K10"/>
    <mergeCell ref="L8:L10"/>
    <mergeCell ref="M8:M10"/>
    <mergeCell ref="N8:N10"/>
    <mergeCell ref="C9:C10"/>
    <mergeCell ref="D9:D10"/>
    <mergeCell ref="A12:A15"/>
    <mergeCell ref="B12:F15"/>
    <mergeCell ref="G14:J14"/>
    <mergeCell ref="G15:J15"/>
    <mergeCell ref="A16:A19"/>
    <mergeCell ref="B16:B19"/>
    <mergeCell ref="C16:C19"/>
    <mergeCell ref="D16:D19"/>
    <mergeCell ref="E16:E19"/>
    <mergeCell ref="F16:F19"/>
    <mergeCell ref="G19:J19"/>
    <mergeCell ref="A20:A23"/>
    <mergeCell ref="B20:B23"/>
    <mergeCell ref="C20:C23"/>
    <mergeCell ref="D20:D23"/>
    <mergeCell ref="E20:E23"/>
    <mergeCell ref="F20:F23"/>
    <mergeCell ref="G23:J23"/>
    <mergeCell ref="A24:A27"/>
    <mergeCell ref="B24:B27"/>
    <mergeCell ref="C24:C27"/>
    <mergeCell ref="D24:D27"/>
    <mergeCell ref="E24:E27"/>
    <mergeCell ref="F24:F27"/>
    <mergeCell ref="G27:J27"/>
    <mergeCell ref="A28:A31"/>
    <mergeCell ref="B28:B31"/>
    <mergeCell ref="C28:C31"/>
    <mergeCell ref="D28:D31"/>
    <mergeCell ref="E28:E31"/>
    <mergeCell ref="F28:F31"/>
    <mergeCell ref="G31:J31"/>
    <mergeCell ref="A32:A35"/>
    <mergeCell ref="B32:B35"/>
    <mergeCell ref="C32:C35"/>
    <mergeCell ref="D32:D35"/>
    <mergeCell ref="E32:E35"/>
    <mergeCell ref="F32:F35"/>
    <mergeCell ref="G35:J35"/>
    <mergeCell ref="A36:A39"/>
    <mergeCell ref="B36:B39"/>
    <mergeCell ref="C36:C39"/>
    <mergeCell ref="D36:D39"/>
    <mergeCell ref="E36:E39"/>
    <mergeCell ref="F36:F39"/>
    <mergeCell ref="G39:J39"/>
    <mergeCell ref="A40:A43"/>
    <mergeCell ref="B40:B43"/>
    <mergeCell ref="C40:C43"/>
    <mergeCell ref="D40:D43"/>
    <mergeCell ref="E40:E43"/>
    <mergeCell ref="F40:F43"/>
    <mergeCell ref="G43:J43"/>
    <mergeCell ref="A44:A47"/>
    <mergeCell ref="B44:B47"/>
    <mergeCell ref="C44:C47"/>
    <mergeCell ref="D44:D47"/>
    <mergeCell ref="E44:E47"/>
    <mergeCell ref="F44:F47"/>
    <mergeCell ref="G47:J47"/>
    <mergeCell ref="A48:A51"/>
    <mergeCell ref="B48:B51"/>
    <mergeCell ref="C48:C51"/>
    <mergeCell ref="D48:D51"/>
    <mergeCell ref="E48:E51"/>
    <mergeCell ref="F48:F51"/>
    <mergeCell ref="G51:J51"/>
    <mergeCell ref="A52:A55"/>
    <mergeCell ref="B52:B55"/>
    <mergeCell ref="C52:C55"/>
    <mergeCell ref="D52:D55"/>
    <mergeCell ref="E52:E55"/>
    <mergeCell ref="F52:F55"/>
    <mergeCell ref="G55:J55"/>
    <mergeCell ref="A56:A59"/>
    <mergeCell ref="B56:F59"/>
    <mergeCell ref="G59:J59"/>
    <mergeCell ref="A60:A63"/>
    <mergeCell ref="B60:B63"/>
    <mergeCell ref="C60:C63"/>
    <mergeCell ref="D60:D63"/>
    <mergeCell ref="E60:E63"/>
    <mergeCell ref="F60:F63"/>
    <mergeCell ref="G63:J63"/>
    <mergeCell ref="A64:A67"/>
    <mergeCell ref="B64:B67"/>
    <mergeCell ref="C64:C67"/>
    <mergeCell ref="D64:D67"/>
    <mergeCell ref="E64:E67"/>
    <mergeCell ref="F64:F67"/>
    <mergeCell ref="G67:J67"/>
    <mergeCell ref="A68:A71"/>
    <mergeCell ref="B68:B71"/>
    <mergeCell ref="C68:C71"/>
    <mergeCell ref="D68:D71"/>
    <mergeCell ref="E68:E71"/>
    <mergeCell ref="F68:F71"/>
    <mergeCell ref="A72:A75"/>
    <mergeCell ref="B72:B75"/>
    <mergeCell ref="C72:C75"/>
    <mergeCell ref="D72:D75"/>
    <mergeCell ref="E72:E75"/>
    <mergeCell ref="F72:F75"/>
    <mergeCell ref="G75:J75"/>
    <mergeCell ref="A76:A79"/>
    <mergeCell ref="B76:B79"/>
    <mergeCell ref="C76:C79"/>
    <mergeCell ref="D76:D79"/>
    <mergeCell ref="E76:E79"/>
    <mergeCell ref="F76:F79"/>
    <mergeCell ref="G79:J79"/>
    <mergeCell ref="A80:A83"/>
    <mergeCell ref="B80:B83"/>
    <mergeCell ref="C80:C83"/>
    <mergeCell ref="D80:D83"/>
    <mergeCell ref="E80:E83"/>
    <mergeCell ref="F80:F83"/>
    <mergeCell ref="G83:J83"/>
    <mergeCell ref="A84:F87"/>
    <mergeCell ref="G84:J84"/>
    <mergeCell ref="G85:J85"/>
    <mergeCell ref="G86:J86"/>
    <mergeCell ref="G87:J87"/>
    <mergeCell ref="A88:K88"/>
    <mergeCell ref="C89:N89"/>
    <mergeCell ref="J93:M93"/>
    <mergeCell ref="J94:M9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20:57Z</dcterms:created>
  <dc:creator/>
  <dc:description/>
  <dc:language>en-US</dc:language>
  <cp:lastModifiedBy>.</cp:lastModifiedBy>
  <cp:lastPrinted>2009-06-18T10:53:32Z</cp:lastPrinted>
  <dcterms:modified xsi:type="dcterms:W3CDTF">2009-09-03T19:52:05Z</dcterms:modified>
  <cp:revision>0</cp:revision>
  <dc:subject/>
  <dc:title/>
</cp:coreProperties>
</file>